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GESTIONE ESENZIONI E RISCOSSIONE TICKET</t>
  </si>
  <si>
    <t xml:space="preserve">RISCOSSIONE TICKET</t>
  </si>
  <si>
    <t xml:space="preserve">SERVIZIO AMM.VO PP.OO. </t>
  </si>
  <si>
    <t xml:space="preserve">RECUPERO CRED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32"/>
    <col collapsed="false" customWidth="true" hidden="false" outlineLevel="0" max="3" min="3" style="1" width="59.32"/>
    <col collapsed="false" customWidth="true" hidden="false" outlineLevel="0" max="4" min="4" style="1" width="20.32"/>
    <col collapsed="false" customWidth="true" hidden="false" outlineLevel="0" max="5" min="5" style="1" width="6.32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32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3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7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2</v>
      </c>
      <c r="F5" s="32" t="n">
        <v>5</v>
      </c>
      <c r="G5" s="32" t="n">
        <v>3</v>
      </c>
      <c r="H5" s="32" t="n">
        <v>3</v>
      </c>
      <c r="I5" s="32" t="n">
        <v>1</v>
      </c>
      <c r="J5" s="32" t="n">
        <v>2</v>
      </c>
      <c r="K5" s="32" t="n">
        <v>5</v>
      </c>
      <c r="L5" s="32" t="n">
        <v>4</v>
      </c>
      <c r="M5" s="32" t="n">
        <v>1</v>
      </c>
      <c r="N5" s="32" t="n">
        <v>1</v>
      </c>
      <c r="O5" s="32" t="n">
        <v>1</v>
      </c>
      <c r="P5" s="32" t="n">
        <f aca="false">(E5+F5+G5+H5+I5+J5+K5)/6</f>
        <v>3.5</v>
      </c>
      <c r="Q5" s="32" t="n">
        <f aca="false">(L5+M5+N5+O5)/6</f>
        <v>1.16666666666667</v>
      </c>
      <c r="R5" s="33" t="n">
        <f aca="false">P5*Q5</f>
        <v>4.08333333333333</v>
      </c>
    </row>
    <row r="6" customFormat="false" ht="43.5" hidden="false" customHeight="true" outlineLevel="0" collapsed="false">
      <c r="A6" s="34"/>
      <c r="B6" s="29"/>
      <c r="C6" s="35" t="s">
        <v>24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</row>
  </sheetData>
  <mergeCells count="21">
    <mergeCell ref="A2:B2"/>
    <mergeCell ref="G2:K2"/>
    <mergeCell ref="P2:P3"/>
    <mergeCell ref="Q2:Q3"/>
    <mergeCell ref="R2:R3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Giustetto Giorgio</cp:lastModifiedBy>
  <cp:lastPrinted>2016-10-14T07:16:19Z</cp:lastPrinted>
  <dcterms:modified xsi:type="dcterms:W3CDTF">2022-11-28T14:45:24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