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46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COSTI CONTABILIZZATI</t>
  </si>
  <si>
    <t xml:space="preserve">Art. 32, c.2, lett.a) d.lgs. n. 33/2013</t>
  </si>
  <si>
    <t xml:space="preserve">ANNO 2019</t>
  </si>
  <si>
    <t xml:space="preserve">Art. 10, c.5, d.lgs. n. 33/2013</t>
  </si>
  <si>
    <t xml:space="preserve">Consumi di esercizio</t>
  </si>
  <si>
    <t xml:space="preserve">Costi per acquisti di servizi</t>
  </si>
  <si>
    <t xml:space="preserve">Personale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strativo</t>
  </si>
  <si>
    <t xml:space="preserve">Ammortamenti</t>
  </si>
  <si>
    <t xml:space="preserve">Sopravvenienze  Insussistenze</t>
  </si>
  <si>
    <t xml:space="preserve">Altri costi</t>
  </si>
  <si>
    <t xml:space="preserve">Oneri finanziari,svalutazioni,minusvalenze</t>
  </si>
  <si>
    <t xml:space="preserve">TOTALE</t>
  </si>
  <si>
    <t xml:space="preserve">Codice</t>
  </si>
  <si>
    <t xml:space="preserve">Macrovoci economiche</t>
  </si>
  <si>
    <t xml:space="preserve">1A100</t>
  </si>
  <si>
    <t xml:space="preserve">Sorveglianza, prevenzione e controllo delle malattie infettive e parassitarie, inclusi i programmi vaccinali</t>
  </si>
  <si>
    <t xml:space="preserve">  1A110</t>
  </si>
  <si>
    <t xml:space="preserve">Vaccinazioni </t>
  </si>
  <si>
    <t xml:space="preserve">  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  1F110</t>
  </si>
  <si>
    <t xml:space="preserve">Screening oncologici</t>
  </si>
  <si>
    <t xml:space="preserve">     1F111</t>
  </si>
  <si>
    <t xml:space="preserve">Programmi organizzati svolti in apposita Unità operativa/Centro di costo</t>
  </si>
  <si>
    <t xml:space="preserve">     1F112</t>
  </si>
  <si>
    <t xml:space="preserve">Programmi organizzati svolti in ambito consultoriale/ambulatoriale territoriale</t>
  </si>
  <si>
    <t xml:space="preserve">     1F113</t>
  </si>
  <si>
    <t xml:space="preserve">Programmi organizzati svolti in ambito ospedaliero</t>
  </si>
  <si>
    <t xml:space="preserve">  1F120</t>
  </si>
  <si>
    <t xml:space="preserve">Altre attività di Sorveglianza e prevenzione delle malattie croniche, inclusi la promozione di stili di vita sani e prevenzione nutrizionale</t>
  </si>
  <si>
    <t xml:space="preserve">     1F121</t>
  </si>
  <si>
    <t xml:space="preserve">Altre attività svolte in ambito extra-ospedaliero</t>
  </si>
  <si>
    <t xml:space="preserve">     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2A100</t>
  </si>
  <si>
    <t xml:space="preserve">Assistenza sanitaria di base  </t>
  </si>
  <si>
    <t xml:space="preserve">  2A110</t>
  </si>
  <si>
    <t xml:space="preserve">Medicina generale</t>
  </si>
  <si>
    <t xml:space="preserve">     2A111</t>
  </si>
  <si>
    <t xml:space="preserve">Medicina generale - Attività in convenzione</t>
  </si>
  <si>
    <t xml:space="preserve">     2A112</t>
  </si>
  <si>
    <t xml:space="preserve">Medicina generale - Prestazioni erogate nelle cure domiciliari</t>
  </si>
  <si>
    <t xml:space="preserve">     2A113</t>
  </si>
  <si>
    <t xml:space="preserve">Medicina generale - Prestazioni erogate presso strutture residenziali e semiresidenziali</t>
  </si>
  <si>
    <t xml:space="preserve">     2A114</t>
  </si>
  <si>
    <t xml:space="preserve">Medicina generale - Programmi vaccinali</t>
  </si>
  <si>
    <t xml:space="preserve">     2A115</t>
  </si>
  <si>
    <t xml:space="preserve">Medicina generale - Attività presso UCCP</t>
  </si>
  <si>
    <t xml:space="preserve">     2A116</t>
  </si>
  <si>
    <t xml:space="preserve">Medicina generale - Attività  presso - Ospedali di Comunità   </t>
  </si>
  <si>
    <t xml:space="preserve">  2A120</t>
  </si>
  <si>
    <t xml:space="preserve">Pediatria di libera scelta</t>
  </si>
  <si>
    <t xml:space="preserve">     2A121</t>
  </si>
  <si>
    <t xml:space="preserve">Pediatria di libera scelta - Attività in convenzione</t>
  </si>
  <si>
    <t xml:space="preserve">     2A122</t>
  </si>
  <si>
    <t xml:space="preserve">Pediatria di libera scelta - Prestazioni erogate nelle cure domiciliari</t>
  </si>
  <si>
    <t xml:space="preserve">     2A123</t>
  </si>
  <si>
    <t xml:space="preserve">Pediatria di libera scelta - Programmi vaccinali</t>
  </si>
  <si>
    <t xml:space="preserve">     2A124</t>
  </si>
  <si>
    <t xml:space="preserve">Pediatria di libera scelta - Attività presso UCCP</t>
  </si>
  <si>
    <t xml:space="preserve">     2A125</t>
  </si>
  <si>
    <t xml:space="preserve">Pediatria di libera scelta - Attività  presso Ospedali di Comunità </t>
  </si>
  <si>
    <t xml:space="preserve">  2A130</t>
  </si>
  <si>
    <t xml:space="preserve">Altra assistenza sanitaria di base</t>
  </si>
  <si>
    <t xml:space="preserve">     2A131</t>
  </si>
  <si>
    <t xml:space="preserve">Altra assistenza sanitaria di base : Assistenza distrettuale e  UCCP</t>
  </si>
  <si>
    <t xml:space="preserve">     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  2E110</t>
  </si>
  <si>
    <t xml:space="preserve">Assistenza farmaceutica erogata in regime di convenzione</t>
  </si>
  <si>
    <t xml:space="preserve">  2E120</t>
  </si>
  <si>
    <t xml:space="preserve">Assistenza farmaceutica - erogazione diretta a livello territoriale </t>
  </si>
  <si>
    <t xml:space="preserve">     2E121</t>
  </si>
  <si>
    <t xml:space="preserve">Assistenza farmaceutica - erogazione diretta a livello territoriale - Distribuzione Diretta</t>
  </si>
  <si>
    <t xml:space="preserve">     2E122</t>
  </si>
  <si>
    <t xml:space="preserve">Assistenza farmaceutica - erogazione diretta a livello territoriale - Distribuzione Per Conto</t>
  </si>
  <si>
    <t xml:space="preserve">  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  2F110</t>
  </si>
  <si>
    <t xml:space="preserve">Assistenza integrativa-Totale</t>
  </si>
  <si>
    <t xml:space="preserve">     2F111</t>
  </si>
  <si>
    <t xml:space="preserve">Assistenza integrativa - Presidi per persone affette da malattia diabetica o da malattie rare</t>
  </si>
  <si>
    <t xml:space="preserve">     2F112</t>
  </si>
  <si>
    <t xml:space="preserve">Assistenza integrativa - Prodotti destinati a un¿alimentazione particolare</t>
  </si>
  <si>
    <t xml:space="preserve">     2F113</t>
  </si>
  <si>
    <t xml:space="preserve">Assistenza integrativa - Dispositivi monouso</t>
  </si>
  <si>
    <t xml:space="preserve">  2F120</t>
  </si>
  <si>
    <t xml:space="preserve">Assistenza protesica</t>
  </si>
  <si>
    <t xml:space="preserve">2G100</t>
  </si>
  <si>
    <t xml:space="preserve">Assistenza specialistica ambulatoriale</t>
  </si>
  <si>
    <t xml:space="preserve">  2G110</t>
  </si>
  <si>
    <t xml:space="preserve">Assistenza specialistica ambulatoriale - Attività prodotta in ambito ospedaliero</t>
  </si>
  <si>
    <t xml:space="preserve">     2G111</t>
  </si>
  <si>
    <t xml:space="preserve">Assistenza specialistica ambulatoriale - Attività prodotta in ambito ospedaliero - Attività di laboratorio </t>
  </si>
  <si>
    <t xml:space="preserve">     2G112</t>
  </si>
  <si>
    <t xml:space="preserve">Assistenza specialistica ambulatoriale - Attività prodotta in ambito ospedaliero - Diagnostica strumentale</t>
  </si>
  <si>
    <t xml:space="preserve">     2G113</t>
  </si>
  <si>
    <t xml:space="preserve">Assistenza specialistica ambulatoriale - Attività prodotta in ambito ospedaliero - Attività clinica</t>
  </si>
  <si>
    <t xml:space="preserve">     2G114</t>
  </si>
  <si>
    <t xml:space="preserve">Assistenza specialistica ambulatoriale - Attività prodotta in ambito ospedaliero - Farmaci ad alto costo rimborsati extra tariffa</t>
  </si>
  <si>
    <t xml:space="preserve">     2G115</t>
  </si>
  <si>
    <t xml:space="preserve">Assistenza specialistica ambulatoriale - Attività prodotta in ambito ospedaliero - Dispositivi ad alto costo rimborsati extra tariffa</t>
  </si>
  <si>
    <t xml:space="preserve">  2G120</t>
  </si>
  <si>
    <t xml:space="preserve">Assistenza specialistica ambulatoriale - Attività prodotta in ambito distrettuale e da terzi</t>
  </si>
  <si>
    <t xml:space="preserve">     2G121</t>
  </si>
  <si>
    <t xml:space="preserve">Assistenza specialistica ambulatoriale - Attività prodotta in ambito distrettuale e da terzi - Attività di laboratorio </t>
  </si>
  <si>
    <t xml:space="preserve">     2G122</t>
  </si>
  <si>
    <t xml:space="preserve">Assistenza specialistica ambulatoriale - Attività prodotta in ambito distrettuale e da terzi - Diagnostica strumentale</t>
  </si>
  <si>
    <t xml:space="preserve">     2G123</t>
  </si>
  <si>
    <t xml:space="preserve">Assistenza specialistica ambulatoriale - Attività prodotta in ambito distrettuale e da terzi - Attività clinica</t>
  </si>
  <si>
    <t xml:space="preserve">     2G124</t>
  </si>
  <si>
    <t xml:space="preserve">Assistenza specialistica ambulatoriale - Attività prodotta in ambito distrettuale e da terzi   Farmaci ad alto costo rimborsati extra  - tariffa</t>
  </si>
  <si>
    <t xml:space="preserve">     2G125</t>
  </si>
  <si>
    <t xml:space="preserve">Assistenza specialistica ambulatoriale - Attività prodotta in ambito distrettuale e da terzi - Dispositivi ad alto costo rimborsati extra --tariffa</t>
  </si>
  <si>
    <t xml:space="preserve">  2G130</t>
  </si>
  <si>
    <t xml:space="preserve">Assistenza specialistica ambulatoriale - Trasporto utenti </t>
  </si>
  <si>
    <t xml:space="preserve">2H100</t>
  </si>
  <si>
    <t xml:space="preserve">Assistenza  sociosanitaria distrettuale, domiciliare e territoriale  </t>
  </si>
  <si>
    <t xml:space="preserve">  2H110</t>
  </si>
  <si>
    <t xml:space="preserve">Assistenza sociosanitaria distrettuale, domiciliare e territoriale  - Cure domiciliari </t>
  </si>
  <si>
    <t xml:space="preserve">     2H111</t>
  </si>
  <si>
    <t xml:space="preserve">Cure domiciliari</t>
  </si>
  <si>
    <t xml:space="preserve">     2H112</t>
  </si>
  <si>
    <t xml:space="preserve">Cure palliative domiciliari</t>
  </si>
  <si>
    <t xml:space="preserve">  2H120</t>
  </si>
  <si>
    <t xml:space="preserve">Assistenza sociosanitaria distrettuale, domiciliare e territoriale - Assistenza a minori, donne,  coppie, famiglia (consultori)</t>
  </si>
  <si>
    <t xml:space="preserve">  2H130</t>
  </si>
  <si>
    <t xml:space="preserve">Assistenza sociosanitaria distrettuale, domiciliare e territoriale - Assistenza ai minori con disturbi in ambito neuropsichiatrico e del neurosviluppo</t>
  </si>
  <si>
    <t xml:space="preserve">  2H140</t>
  </si>
  <si>
    <t xml:space="preserve">Assistenza sociosanitaria distrettuale, domiciliare e territoriale - Assistenza alle persone con disturbi mentali</t>
  </si>
  <si>
    <t xml:space="preserve">  2H150</t>
  </si>
  <si>
    <t xml:space="preserve">Assistenza sociosanitaria distrettuale, domiciliare e territoriale - Assistenza alle persone con disabilità</t>
  </si>
  <si>
    <t xml:space="preserve">  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  2I110</t>
  </si>
  <si>
    <t xml:space="preserve">Assistenza sociosanitaria semi-residenziale - Assistenza alle persone con disturbi mentali</t>
  </si>
  <si>
    <t xml:space="preserve">  2I120</t>
  </si>
  <si>
    <t xml:space="preserve">Assistenza sociosanitaria semi-residenziale - Assistenza alle persone con disabilità</t>
  </si>
  <si>
    <t xml:space="preserve">  2I130</t>
  </si>
  <si>
    <t xml:space="preserve">Assistenza sociosanitaria semi-residenziale - Assistenza alle persone con dipendenze patologiche</t>
  </si>
  <si>
    <t xml:space="preserve">  2I140</t>
  </si>
  <si>
    <t xml:space="preserve">Assistenza sociosanitaria semi-residenziale - Assistenza alle persone non autosufficienti</t>
  </si>
  <si>
    <t xml:space="preserve">  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  2J110</t>
  </si>
  <si>
    <t xml:space="preserve">Assistenza sociosanitaria residenziale - Assistenza alle persone con disturbi mentali</t>
  </si>
  <si>
    <t xml:space="preserve">  2J120</t>
  </si>
  <si>
    <t xml:space="preserve">Assistenza sociosanitaria residenziale - Assistenza alle persone con disabilità </t>
  </si>
  <si>
    <t xml:space="preserve">  2J130</t>
  </si>
  <si>
    <t xml:space="preserve">Assistenza sociosanitaria residenziale - Assistenza alle persone con dipendenze patologiche</t>
  </si>
  <si>
    <t xml:space="preserve">  2J140</t>
  </si>
  <si>
    <t xml:space="preserve">Assistenza sociosanitaria residenziale - Assistenza alle persone non autosufficienti</t>
  </si>
  <si>
    <t xml:space="preserve">  2J150</t>
  </si>
  <si>
    <t xml:space="preserve">Assistenza sociosanitaria residenziale - Assistenza alle persone nella fase terminale della vita</t>
  </si>
  <si>
    <t xml:space="preserve">  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3A100</t>
  </si>
  <si>
    <t xml:space="preserve">Attività di Pronto soccorso</t>
  </si>
  <si>
    <t xml:space="preserve">  3A110</t>
  </si>
  <si>
    <t xml:space="preserve">Attività diretta di Pronto soccorso e OBI</t>
  </si>
  <si>
    <t xml:space="preserve">     3A111 </t>
  </si>
  <si>
    <t xml:space="preserve">Attività diretta di PS e OBI per accessi non seguiti da ricovero </t>
  </si>
  <si>
    <t xml:space="preserve">     3A112</t>
  </si>
  <si>
    <t xml:space="preserve">Attività diretta di PS e OBI per accessi seguiti da ricovero</t>
  </si>
  <si>
    <t xml:space="preserve">  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  3B110</t>
  </si>
  <si>
    <t xml:space="preserve">Assistenza ospedaliera per acuti - In Day Hospital </t>
  </si>
  <si>
    <t xml:space="preserve">  3B120</t>
  </si>
  <si>
    <t xml:space="preserve">Assistenza ospedaliera per acuti - In Day Surgery</t>
  </si>
  <si>
    <t xml:space="preserve">  3B130</t>
  </si>
  <si>
    <t xml:space="preserve">Assistenza ospedaliera per acuti - In degenza ordinaria </t>
  </si>
  <si>
    <t xml:space="preserve">  3B140</t>
  </si>
  <si>
    <t xml:space="preserve">Assistenza ospedaliera per acuti - Farmaci ad alto costo rimborsati extra-tariffa</t>
  </si>
  <si>
    <t xml:space="preserve">  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TOTALE COSTI PER ATTIVITA' DI RICERCA</t>
  </si>
  <si>
    <t xml:space="preserve">TOTALE GENERALE</t>
  </si>
  <si>
    <t xml:space="preserve">I COSTI SONO COMPRENSIVI DELLA QUOTA DI RIBALTAMENTO DEI SERVIZI GENERALI</t>
  </si>
  <si>
    <t xml:space="preserve">Fonte dati: Modello LA ASL AL -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MS Sans Serif"/>
      <family val="2"/>
    </font>
    <font>
      <b val="true"/>
      <sz val="8.25"/>
      <color rgb="FF000000"/>
      <name val="MS Sans Serif"/>
      <family val="2"/>
    </font>
    <font>
      <sz val="8.25"/>
      <color rgb="FFC0C0C0"/>
      <name val="MS Sans Serif"/>
      <family val="2"/>
    </font>
    <font>
      <b val="true"/>
      <sz val="8.25"/>
      <color rgb="FFC0C0C0"/>
      <name val="MS Sans Serif"/>
      <family val="2"/>
    </font>
    <font>
      <sz val="8.25"/>
      <color rgb="FF808080"/>
      <name val="MS Sans Serif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7280</xdr:rowOff>
    </xdr:from>
    <xdr:to>
      <xdr:col>1</xdr:col>
      <xdr:colOff>650880</xdr:colOff>
      <xdr:row>4</xdr:row>
      <xdr:rowOff>60480</xdr:rowOff>
    </xdr:to>
    <xdr:pic>
      <xdr:nvPicPr>
        <xdr:cNvPr id="0" name="Picture 2" descr="logo3"/>
        <xdr:cNvPicPr/>
      </xdr:nvPicPr>
      <xdr:blipFill>
        <a:blip r:embed="rId1"/>
        <a:stretch/>
      </xdr:blipFill>
      <xdr:spPr>
        <a:xfrm>
          <a:off x="35280" y="17280"/>
          <a:ext cx="117900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1.25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4.12"/>
    <col collapsed="false" customWidth="true" hidden="false" outlineLevel="0" max="6" min="6" style="1" width="16.12"/>
    <col collapsed="false" customWidth="true" hidden="false" outlineLevel="0" max="7" min="7" style="1" width="12.99"/>
    <col collapsed="false" customWidth="true" hidden="false" outlineLevel="0" max="8" min="8" style="1" width="14.12"/>
    <col collapsed="false" customWidth="true" hidden="false" outlineLevel="0" max="9" min="9" style="1" width="12.99"/>
    <col collapsed="false" customWidth="true" hidden="false" outlineLevel="0" max="10" min="10" style="1" width="14.74"/>
    <col collapsed="false" customWidth="true" hidden="false" outlineLevel="0" max="11" min="11" style="1" width="16.74"/>
    <col collapsed="false" customWidth="true" hidden="false" outlineLevel="0" max="12" min="12" style="1" width="14.12"/>
    <col collapsed="false" customWidth="true" hidden="false" outlineLevel="0" max="13" min="13" style="1" width="15.12"/>
    <col collapsed="false" customWidth="true" hidden="false" outlineLevel="0" max="14" min="14" style="1" width="11.99"/>
    <col collapsed="false" customWidth="true" hidden="false" outlineLevel="0" max="15" min="15" style="1" width="14.37"/>
    <col collapsed="false" customWidth="true" hidden="false" outlineLevel="0" max="16" min="16" style="1" width="14.12"/>
    <col collapsed="false" customWidth="false" hidden="false" outlineLevel="0" max="257" min="17" style="1" width="9.12"/>
  </cols>
  <sheetData>
    <row r="1" s="6" customFormat="true" ht="18.35" hidden="false" customHeight="false" outlineLevel="0" collapsed="false">
      <c r="A1" s="0"/>
      <c r="B1" s="3" t="s">
        <v>0</v>
      </c>
      <c r="C1" s="4" t="s">
        <v>1</v>
      </c>
      <c r="D1" s="0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</row>
    <row r="2" s="6" customFormat="true" ht="18.35" hidden="false" customHeight="false" outlineLevel="0" collapsed="false">
      <c r="A2" s="0"/>
      <c r="B2" s="3" t="s">
        <v>2</v>
      </c>
      <c r="C2" s="4" t="s">
        <v>3</v>
      </c>
      <c r="D2" s="0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</row>
    <row r="3" s="6" customFormat="true" ht="14.3" hidden="false" customHeight="false" outlineLevel="0" collapsed="false">
      <c r="A3" s="0"/>
      <c r="B3" s="7"/>
      <c r="C3" s="0"/>
      <c r="D3" s="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0"/>
    </row>
    <row r="4" s="6" customFormat="true" ht="14.3" hidden="false" customHeight="false" outlineLevel="0" collapsed="false">
      <c r="A4" s="0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</row>
    <row r="5" s="11" customFormat="true" ht="10.9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4.3" hidden="false" customHeight="false" outlineLevel="0" collapsed="false">
      <c r="A6" s="12"/>
      <c r="B6" s="13"/>
      <c r="C6" s="14" t="s">
        <v>4</v>
      </c>
      <c r="D6" s="14"/>
      <c r="E6" s="14" t="s">
        <v>5</v>
      </c>
      <c r="F6" s="14"/>
      <c r="G6" s="14"/>
      <c r="H6" s="14" t="s">
        <v>6</v>
      </c>
      <c r="I6" s="14"/>
      <c r="J6" s="14"/>
      <c r="K6" s="14"/>
      <c r="L6" s="15"/>
      <c r="M6" s="15"/>
      <c r="N6" s="15"/>
      <c r="O6" s="15"/>
      <c r="P6" s="15"/>
    </row>
    <row r="7" s="19" customFormat="true" ht="28.55" hidden="false" customHeight="false" outlineLevel="0" collapsed="false">
      <c r="A7" s="16"/>
      <c r="B7" s="17"/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</row>
    <row r="8" customFormat="false" ht="14.3" hidden="false" customHeight="false" outlineLevel="0" collapsed="false">
      <c r="A8" s="12"/>
      <c r="B8" s="1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20"/>
      <c r="P8" s="15"/>
    </row>
    <row r="9" customFormat="false" ht="14.3" hidden="false" customHeight="false" outlineLevel="0" collapsed="false">
      <c r="A9" s="21" t="s">
        <v>21</v>
      </c>
      <c r="B9" s="13" t="s">
        <v>2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2"/>
    </row>
    <row r="10" customFormat="false" ht="14.3" hidden="false" customHeight="false" outlineLevel="0" collapsed="false">
      <c r="A10" s="21" t="s">
        <v>23</v>
      </c>
      <c r="B10" s="13" t="s">
        <v>24</v>
      </c>
      <c r="C10" s="20" t="n">
        <f aca="false">C12+C11</f>
        <v>2940724.95</v>
      </c>
      <c r="D10" s="20" t="n">
        <f aca="false">D12+D11</f>
        <v>29449.6</v>
      </c>
      <c r="E10" s="20" t="n">
        <f aca="false">E12+E11</f>
        <v>0</v>
      </c>
      <c r="F10" s="20" t="n">
        <f aca="false">F12+F11</f>
        <v>631336.91</v>
      </c>
      <c r="G10" s="20" t="n">
        <f aca="false">G12+G11</f>
        <v>220863.19</v>
      </c>
      <c r="H10" s="20" t="n">
        <f aca="false">H12+H11</f>
        <v>2123548.83</v>
      </c>
      <c r="I10" s="20" t="n">
        <f aca="false">I12+I11</f>
        <v>9012.87</v>
      </c>
      <c r="J10" s="20" t="n">
        <f aca="false">J12+J11</f>
        <v>119163.14</v>
      </c>
      <c r="K10" s="20" t="n">
        <f aca="false">K12+K11</f>
        <v>441891.61</v>
      </c>
      <c r="L10" s="20" t="n">
        <f aca="false">L12+L11</f>
        <v>195153.97</v>
      </c>
      <c r="M10" s="20" t="n">
        <f aca="false">M12+M11</f>
        <v>249.64</v>
      </c>
      <c r="N10" s="20" t="n">
        <f aca="false">N12+N11</f>
        <v>179686.31</v>
      </c>
      <c r="O10" s="20" t="n">
        <f aca="false">O12+O11</f>
        <v>8192.02</v>
      </c>
      <c r="P10" s="20" t="n">
        <f aca="false">C10+D10+E10+F10+G10+H10+I10+J10+K10+L10+M10+N10+O10</f>
        <v>6899273.04</v>
      </c>
    </row>
    <row r="11" customFormat="false" ht="14.3" hidden="false" customHeight="false" outlineLevel="0" collapsed="false">
      <c r="A11" s="24" t="s">
        <v>25</v>
      </c>
      <c r="B11" s="25" t="s">
        <v>26</v>
      </c>
      <c r="C11" s="26" t="n">
        <v>2910092.4</v>
      </c>
      <c r="D11" s="26" t="n">
        <v>29142.83</v>
      </c>
      <c r="E11" s="26" t="n">
        <v>0</v>
      </c>
      <c r="F11" s="26" t="n">
        <v>624760.48</v>
      </c>
      <c r="G11" s="26" t="n">
        <v>218562.53</v>
      </c>
      <c r="H11" s="26" t="n">
        <v>1592661.62</v>
      </c>
      <c r="I11" s="26" t="n">
        <v>8918.99</v>
      </c>
      <c r="J11" s="26" t="n">
        <v>35537.68</v>
      </c>
      <c r="K11" s="26" t="n">
        <v>383610.76</v>
      </c>
      <c r="L11" s="26" t="n">
        <v>193121.12</v>
      </c>
      <c r="M11" s="26" t="n">
        <v>224.87</v>
      </c>
      <c r="N11" s="26" t="n">
        <v>177814.58</v>
      </c>
      <c r="O11" s="26" t="n">
        <v>7376.1</v>
      </c>
      <c r="P11" s="20" t="n">
        <f aca="false">C11+D11+E11+F11+G11+H11+I11+J11+K11+L11+M11+N11+O11</f>
        <v>6181823.96</v>
      </c>
    </row>
    <row r="12" customFormat="false" ht="14.3" hidden="false" customHeight="false" outlineLevel="0" collapsed="false">
      <c r="A12" s="24" t="s">
        <v>27</v>
      </c>
      <c r="B12" s="25" t="s">
        <v>28</v>
      </c>
      <c r="C12" s="26" t="n">
        <v>30632.55</v>
      </c>
      <c r="D12" s="26" t="n">
        <v>306.77</v>
      </c>
      <c r="E12" s="26" t="n">
        <v>0</v>
      </c>
      <c r="F12" s="26" t="n">
        <v>6576.43</v>
      </c>
      <c r="G12" s="26" t="n">
        <v>2300.66</v>
      </c>
      <c r="H12" s="26" t="n">
        <v>530887.21</v>
      </c>
      <c r="I12" s="26" t="n">
        <v>93.88</v>
      </c>
      <c r="J12" s="26" t="n">
        <v>83625.46</v>
      </c>
      <c r="K12" s="26" t="n">
        <v>58280.85</v>
      </c>
      <c r="L12" s="26" t="n">
        <v>2032.85</v>
      </c>
      <c r="M12" s="26" t="n">
        <v>24.77</v>
      </c>
      <c r="N12" s="26" t="n">
        <v>1871.73</v>
      </c>
      <c r="O12" s="26" t="n">
        <v>815.92</v>
      </c>
      <c r="P12" s="20" t="n">
        <f aca="false">C12+D12+E12+F12+G12+H12+I12+J12+K12+L12+M12+N12+O12</f>
        <v>717449.08</v>
      </c>
    </row>
    <row r="13" customFormat="false" ht="14.3" hidden="false" customHeight="false" outlineLevel="0" collapsed="false">
      <c r="A13" s="24" t="s">
        <v>29</v>
      </c>
      <c r="B13" s="25" t="s">
        <v>30</v>
      </c>
      <c r="C13" s="26" t="n">
        <v>122530.21</v>
      </c>
      <c r="D13" s="26" t="n">
        <v>1227.07</v>
      </c>
      <c r="E13" s="26" t="n">
        <v>0</v>
      </c>
      <c r="F13" s="26" t="n">
        <v>26305.7</v>
      </c>
      <c r="G13" s="26" t="n">
        <v>9202.63</v>
      </c>
      <c r="H13" s="26" t="n">
        <v>412156.03</v>
      </c>
      <c r="I13" s="26" t="n">
        <v>375.54</v>
      </c>
      <c r="J13" s="26" t="n">
        <v>142147.6</v>
      </c>
      <c r="K13" s="26" t="n">
        <v>180140.8</v>
      </c>
      <c r="L13" s="26" t="n">
        <v>8131.42</v>
      </c>
      <c r="M13" s="26" t="n">
        <v>30.97</v>
      </c>
      <c r="N13" s="26" t="n">
        <v>7486.93</v>
      </c>
      <c r="O13" s="26" t="n">
        <v>1047.99</v>
      </c>
      <c r="P13" s="20" t="n">
        <f aca="false">C13+D13+E13+F13+G13+H13+I13+J13+K13+L13+M13+N13+O13</f>
        <v>910782.89</v>
      </c>
    </row>
    <row r="14" customFormat="false" ht="14.3" hidden="false" customHeight="false" outlineLevel="0" collapsed="false">
      <c r="A14" s="24" t="s">
        <v>31</v>
      </c>
      <c r="B14" s="25" t="s">
        <v>32</v>
      </c>
      <c r="C14" s="26" t="n">
        <v>1756.61</v>
      </c>
      <c r="D14" s="26" t="n">
        <v>23739.58</v>
      </c>
      <c r="E14" s="26" t="n">
        <v>0</v>
      </c>
      <c r="F14" s="26" t="n">
        <v>386354.95</v>
      </c>
      <c r="G14" s="26" t="n">
        <v>134370.9</v>
      </c>
      <c r="H14" s="26" t="n">
        <v>1517828.65</v>
      </c>
      <c r="I14" s="26" t="n">
        <v>5945.2</v>
      </c>
      <c r="J14" s="26" t="n">
        <v>159481.89</v>
      </c>
      <c r="K14" s="26" t="n">
        <v>353631.7</v>
      </c>
      <c r="L14" s="26" t="n">
        <v>128041.96</v>
      </c>
      <c r="M14" s="26" t="n">
        <v>99.1</v>
      </c>
      <c r="N14" s="26" t="n">
        <v>119303.8</v>
      </c>
      <c r="O14" s="26" t="n">
        <v>3265.33</v>
      </c>
      <c r="P14" s="20" t="n">
        <f aca="false">C14+D14+E14+F14+G14+H14+I14+J14+K14+L14+M14+N14+O14</f>
        <v>2833819.67</v>
      </c>
    </row>
    <row r="15" customFormat="false" ht="14.3" hidden="false" customHeight="false" outlineLevel="0" collapsed="false">
      <c r="A15" s="24" t="s">
        <v>33</v>
      </c>
      <c r="B15" s="25" t="s">
        <v>34</v>
      </c>
      <c r="C15" s="26" t="n">
        <v>36429.15</v>
      </c>
      <c r="D15" s="26" t="n">
        <v>75954.53</v>
      </c>
      <c r="E15" s="26" t="n">
        <v>97736.94</v>
      </c>
      <c r="F15" s="26" t="n">
        <v>245330.73</v>
      </c>
      <c r="G15" s="26" t="n">
        <v>498166.62</v>
      </c>
      <c r="H15" s="26" t="n">
        <v>5456216.24</v>
      </c>
      <c r="I15" s="26" t="n">
        <v>21183.51</v>
      </c>
      <c r="J15" s="26" t="n">
        <v>467366.26</v>
      </c>
      <c r="K15" s="26" t="n">
        <v>860146.9</v>
      </c>
      <c r="L15" s="26" t="n">
        <v>121025.72</v>
      </c>
      <c r="M15" s="26" t="n">
        <v>275.61</v>
      </c>
      <c r="N15" s="26" t="n">
        <v>70398.74</v>
      </c>
      <c r="O15" s="26" t="n">
        <v>9089.97</v>
      </c>
      <c r="P15" s="20" t="n">
        <f aca="false">C15+D15+E15+F15+G15+H15+I15+J15+K15+L15+M15+N15+O15</f>
        <v>7959320.92</v>
      </c>
    </row>
    <row r="16" customFormat="false" ht="14.3" hidden="false" customHeight="false" outlineLevel="0" collapsed="false">
      <c r="A16" s="24" t="s">
        <v>35</v>
      </c>
      <c r="B16" s="25" t="s">
        <v>36</v>
      </c>
      <c r="C16" s="26" t="n">
        <v>8379.93</v>
      </c>
      <c r="D16" s="26" t="n">
        <v>18480.83</v>
      </c>
      <c r="E16" s="26" t="n">
        <v>0</v>
      </c>
      <c r="F16" s="26" t="n">
        <v>279477.95</v>
      </c>
      <c r="G16" s="26" t="n">
        <v>149483.03</v>
      </c>
      <c r="H16" s="26" t="n">
        <v>1757577.06</v>
      </c>
      <c r="I16" s="26" t="n">
        <v>7386.82</v>
      </c>
      <c r="J16" s="26" t="n">
        <v>113640.61</v>
      </c>
      <c r="K16" s="26" t="n">
        <v>245026.5</v>
      </c>
      <c r="L16" s="26" t="n">
        <v>82357.55</v>
      </c>
      <c r="M16" s="26" t="n">
        <v>96</v>
      </c>
      <c r="N16" s="26" t="n">
        <v>73256.68</v>
      </c>
      <c r="O16" s="26" t="n">
        <v>3143.11</v>
      </c>
      <c r="P16" s="20" t="n">
        <f aca="false">C16+D16+E16+F16+G16+H16+I16+J16+K16+L16+M16+N16+O16</f>
        <v>2738306.07</v>
      </c>
    </row>
    <row r="17" customFormat="false" ht="19.05" hidden="false" customHeight="false" outlineLevel="0" collapsed="false">
      <c r="A17" s="21" t="s">
        <v>37</v>
      </c>
      <c r="B17" s="13" t="s">
        <v>38</v>
      </c>
      <c r="C17" s="20" t="n">
        <f aca="false">C18+C22</f>
        <v>56263.52</v>
      </c>
      <c r="D17" s="20" t="n">
        <f aca="false">D18+D22</f>
        <v>5824.22</v>
      </c>
      <c r="E17" s="20" t="n">
        <f aca="false">E18+E22</f>
        <v>340593.15</v>
      </c>
      <c r="F17" s="20" t="n">
        <f aca="false">F18+F22</f>
        <v>2685029.58</v>
      </c>
      <c r="G17" s="20" t="n">
        <f aca="false">G18+G22</f>
        <v>242195.99</v>
      </c>
      <c r="H17" s="20" t="n">
        <f aca="false">H18+H22</f>
        <v>369947.26</v>
      </c>
      <c r="I17" s="20" t="n">
        <f aca="false">I18+I22</f>
        <v>1730.49</v>
      </c>
      <c r="J17" s="20" t="n">
        <f aca="false">J18+J22</f>
        <v>208825.05</v>
      </c>
      <c r="K17" s="20" t="n">
        <f aca="false">K18+K22</f>
        <v>411932.21</v>
      </c>
      <c r="L17" s="20" t="n">
        <f aca="false">L18+L22</f>
        <v>129658.37</v>
      </c>
      <c r="M17" s="20" t="n">
        <f aca="false">M18+M22</f>
        <v>164.12</v>
      </c>
      <c r="N17" s="20" t="n">
        <f aca="false">N18+N22</f>
        <v>79488.25</v>
      </c>
      <c r="O17" s="20" t="n">
        <f aca="false">O18+O22</f>
        <v>5429.82</v>
      </c>
      <c r="P17" s="20" t="n">
        <f aca="false">C17+D17+E17+F17+G17+H17+I17+J17+K17+L17+M17+N17+O17</f>
        <v>4537082.03</v>
      </c>
    </row>
    <row r="18" customFormat="false" ht="14.3" hidden="false" customHeight="false" outlineLevel="0" collapsed="false">
      <c r="A18" s="21" t="s">
        <v>39</v>
      </c>
      <c r="B18" s="13" t="s">
        <v>40</v>
      </c>
      <c r="C18" s="20" t="n">
        <f aca="false">C21+C20+C19</f>
        <v>42434.28</v>
      </c>
      <c r="D18" s="20" t="n">
        <f aca="false">D21+D20+D19</f>
        <v>4089.55</v>
      </c>
      <c r="E18" s="20" t="n">
        <f aca="false">E21+E20+E19</f>
        <v>240122</v>
      </c>
      <c r="F18" s="20" t="n">
        <f aca="false">F21+F20+F19</f>
        <v>2685029.58</v>
      </c>
      <c r="G18" s="20" t="n">
        <f aca="false">G21+G20+G19</f>
        <v>235141.62</v>
      </c>
      <c r="H18" s="20" t="n">
        <f aca="false">H21+H20+H19</f>
        <v>104503.66</v>
      </c>
      <c r="I18" s="20" t="n">
        <f aca="false">I21+I20+I19</f>
        <v>1679.91</v>
      </c>
      <c r="J18" s="20" t="n">
        <f aca="false">J21+J20+J19</f>
        <v>202742.34</v>
      </c>
      <c r="K18" s="20" t="n">
        <f aca="false">K21+K20+K19</f>
        <v>274177.48</v>
      </c>
      <c r="L18" s="20" t="n">
        <f aca="false">L21+L20+L19</f>
        <v>47302.18</v>
      </c>
      <c r="M18" s="20" t="n">
        <f aca="false">M21+M20+M19</f>
        <v>139.35</v>
      </c>
      <c r="N18" s="20" t="n">
        <f aca="false">N21+N20+N19</f>
        <v>5272.03</v>
      </c>
      <c r="O18" s="20" t="n">
        <f aca="false">O21+O20+O19</f>
        <v>4632.29</v>
      </c>
      <c r="P18" s="20" t="n">
        <f aca="false">C18+D18+E18+F18+G18+H18+I18+J18+K18+L18+M18+N18+O18</f>
        <v>3847266.27</v>
      </c>
    </row>
    <row r="19" customFormat="false" ht="14.3" hidden="false" customHeight="false" outlineLevel="0" collapsed="false">
      <c r="A19" s="24" t="s">
        <v>41</v>
      </c>
      <c r="B19" s="25" t="s">
        <v>42</v>
      </c>
      <c r="C19" s="26" t="n">
        <v>2121.71</v>
      </c>
      <c r="D19" s="26" t="n">
        <v>204.48</v>
      </c>
      <c r="E19" s="26" t="n">
        <v>12006.1</v>
      </c>
      <c r="F19" s="26" t="n">
        <v>134251.48</v>
      </c>
      <c r="G19" s="26" t="n">
        <v>11757.08</v>
      </c>
      <c r="H19" s="26" t="n">
        <v>5225.18</v>
      </c>
      <c r="I19" s="26" t="n">
        <v>84</v>
      </c>
      <c r="J19" s="26" t="n">
        <v>10137.12</v>
      </c>
      <c r="K19" s="26" t="n">
        <v>13708.87</v>
      </c>
      <c r="L19" s="26" t="n">
        <v>2365.11</v>
      </c>
      <c r="M19" s="26" t="n">
        <v>6.19</v>
      </c>
      <c r="N19" s="26" t="n">
        <v>263.6</v>
      </c>
      <c r="O19" s="26" t="n">
        <v>231.61</v>
      </c>
      <c r="P19" s="20" t="n">
        <f aca="false">C19+D19+E19+F19+G19+H19+I19+J19+K19+L19+M19+N19+O19</f>
        <v>192362.53</v>
      </c>
    </row>
    <row r="20" customFormat="false" ht="14.3" hidden="false" customHeight="false" outlineLevel="0" collapsed="false">
      <c r="A20" s="24" t="s">
        <v>43</v>
      </c>
      <c r="B20" s="25" t="s">
        <v>44</v>
      </c>
      <c r="C20" s="26" t="n">
        <v>14852</v>
      </c>
      <c r="D20" s="26" t="n">
        <v>1431.34</v>
      </c>
      <c r="E20" s="26" t="n">
        <v>84042.7</v>
      </c>
      <c r="F20" s="26" t="n">
        <v>939760.35</v>
      </c>
      <c r="G20" s="26" t="n">
        <v>82299.57</v>
      </c>
      <c r="H20" s="26" t="n">
        <v>36576.28</v>
      </c>
      <c r="I20" s="26" t="n">
        <v>587.97</v>
      </c>
      <c r="J20" s="26" t="n">
        <v>70959.82</v>
      </c>
      <c r="K20" s="26" t="n">
        <v>95962.12</v>
      </c>
      <c r="L20" s="26" t="n">
        <v>16555.76</v>
      </c>
      <c r="M20" s="26" t="n">
        <v>49.55</v>
      </c>
      <c r="N20" s="26" t="n">
        <v>1845.21</v>
      </c>
      <c r="O20" s="26" t="n">
        <v>1621.3</v>
      </c>
      <c r="P20" s="20" t="n">
        <f aca="false">C20+D20+E20+F20+G20+H20+I20+J20+K20+L20+M20+N20+O20</f>
        <v>1346543.97</v>
      </c>
    </row>
    <row r="21" customFormat="false" ht="14.3" hidden="false" customHeight="false" outlineLevel="0" collapsed="false">
      <c r="A21" s="24" t="s">
        <v>45</v>
      </c>
      <c r="B21" s="25" t="s">
        <v>46</v>
      </c>
      <c r="C21" s="26" t="n">
        <v>25460.57</v>
      </c>
      <c r="D21" s="26" t="n">
        <v>2453.73</v>
      </c>
      <c r="E21" s="26" t="n">
        <v>144073.2</v>
      </c>
      <c r="F21" s="26" t="n">
        <v>1611017.75</v>
      </c>
      <c r="G21" s="26" t="n">
        <v>141084.97</v>
      </c>
      <c r="H21" s="26" t="n">
        <v>62702.2</v>
      </c>
      <c r="I21" s="26" t="n">
        <v>1007.94</v>
      </c>
      <c r="J21" s="26" t="n">
        <v>121645.4</v>
      </c>
      <c r="K21" s="26" t="n">
        <v>164506.49</v>
      </c>
      <c r="L21" s="26" t="n">
        <v>28381.31</v>
      </c>
      <c r="M21" s="26" t="n">
        <v>83.61</v>
      </c>
      <c r="N21" s="26" t="n">
        <v>3163.22</v>
      </c>
      <c r="O21" s="26" t="n">
        <v>2779.38</v>
      </c>
      <c r="P21" s="20" t="n">
        <f aca="false">C21+D21+E21+F21+G21+H21+I21+J21+K21+L21+M21+N21+O21</f>
        <v>2308359.77</v>
      </c>
    </row>
    <row r="22" customFormat="false" ht="14.3" hidden="false" customHeight="false" outlineLevel="0" collapsed="false">
      <c r="A22" s="21" t="s">
        <v>47</v>
      </c>
      <c r="B22" s="13" t="s">
        <v>48</v>
      </c>
      <c r="C22" s="20" t="n">
        <f aca="false">C24+C23</f>
        <v>13829.24</v>
      </c>
      <c r="D22" s="20" t="n">
        <f aca="false">D24+D23</f>
        <v>1734.67</v>
      </c>
      <c r="E22" s="20" t="n">
        <f aca="false">E24+E23</f>
        <v>100471.15</v>
      </c>
      <c r="F22" s="20" t="n">
        <f aca="false">F24+F23</f>
        <v>0</v>
      </c>
      <c r="G22" s="20" t="n">
        <f aca="false">G24+G23</f>
        <v>7054.37</v>
      </c>
      <c r="H22" s="20" t="n">
        <f aca="false">H24+H23</f>
        <v>265443.6</v>
      </c>
      <c r="I22" s="20" t="n">
        <f aca="false">I24+I23</f>
        <v>50.58</v>
      </c>
      <c r="J22" s="20" t="n">
        <f aca="false">J24+J23</f>
        <v>6082.71</v>
      </c>
      <c r="K22" s="20" t="n">
        <f aca="false">K24+K23</f>
        <v>137754.73</v>
      </c>
      <c r="L22" s="20" t="n">
        <f aca="false">L24+L23</f>
        <v>82356.19</v>
      </c>
      <c r="M22" s="20" t="n">
        <f aca="false">M24+M23</f>
        <v>24.77</v>
      </c>
      <c r="N22" s="20" t="n">
        <f aca="false">N24+N23</f>
        <v>74216.22</v>
      </c>
      <c r="O22" s="20" t="n">
        <f aca="false">O24+O23</f>
        <v>797.53</v>
      </c>
      <c r="P22" s="20" t="n">
        <f aca="false">C22+D22+E22+F22+G22+H22+I22+J22+K22+L22+M22+N22+O22</f>
        <v>689815.76</v>
      </c>
    </row>
    <row r="23" customFormat="false" ht="14.3" hidden="false" customHeight="false" outlineLevel="0" collapsed="false">
      <c r="A23" s="24" t="s">
        <v>49</v>
      </c>
      <c r="B23" s="25" t="s">
        <v>50</v>
      </c>
      <c r="C23" s="26" t="n">
        <v>13829.24</v>
      </c>
      <c r="D23" s="26" t="n">
        <v>1734.67</v>
      </c>
      <c r="E23" s="26" t="n">
        <v>100471.15</v>
      </c>
      <c r="F23" s="26" t="n">
        <v>0</v>
      </c>
      <c r="G23" s="26" t="n">
        <v>7054.37</v>
      </c>
      <c r="H23" s="26" t="n">
        <v>265443.6</v>
      </c>
      <c r="I23" s="26" t="n">
        <v>50.58</v>
      </c>
      <c r="J23" s="26" t="n">
        <v>6082.71</v>
      </c>
      <c r="K23" s="26" t="n">
        <v>137754.73</v>
      </c>
      <c r="L23" s="26" t="n">
        <v>82356.19</v>
      </c>
      <c r="M23" s="26" t="n">
        <v>24.77</v>
      </c>
      <c r="N23" s="26" t="n">
        <v>74216.22</v>
      </c>
      <c r="O23" s="26" t="n">
        <v>797.53</v>
      </c>
      <c r="P23" s="20" t="n">
        <f aca="false">C23+D23+E23+F23+G23+H23+I23+J23+K23+L23+M23+N23+O23</f>
        <v>689815.76</v>
      </c>
    </row>
    <row r="24" customFormat="false" ht="14.3" hidden="false" customHeight="false" outlineLevel="0" collapsed="false">
      <c r="A24" s="24" t="s">
        <v>51</v>
      </c>
      <c r="B24" s="25" t="s">
        <v>5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0" t="n">
        <f aca="false">C24+D24+E24+F24+G24+H24+I24+J24+K24+L24+M24+N24+O24</f>
        <v>0</v>
      </c>
    </row>
    <row r="25" customFormat="false" ht="14.3" hidden="false" customHeight="false" outlineLevel="0" collapsed="false">
      <c r="A25" s="24" t="s">
        <v>53</v>
      </c>
      <c r="B25" s="25" t="s">
        <v>54</v>
      </c>
      <c r="C25" s="26" t="n">
        <v>8241.75</v>
      </c>
      <c r="D25" s="26" t="n">
        <v>37936.87</v>
      </c>
      <c r="E25" s="26" t="n">
        <v>107145.8</v>
      </c>
      <c r="F25" s="26" t="n">
        <v>2214197.63</v>
      </c>
      <c r="G25" s="26" t="n">
        <v>211342.74</v>
      </c>
      <c r="H25" s="26" t="n">
        <v>2177607.89</v>
      </c>
      <c r="I25" s="26" t="n">
        <v>10556.01</v>
      </c>
      <c r="J25" s="26" t="n">
        <v>173041.76</v>
      </c>
      <c r="K25" s="26" t="n">
        <v>566624.88</v>
      </c>
      <c r="L25" s="26" t="n">
        <v>63048.96</v>
      </c>
      <c r="M25" s="26" t="n">
        <v>210.58</v>
      </c>
      <c r="N25" s="26" t="n">
        <v>307773.7</v>
      </c>
      <c r="O25" s="26" t="n">
        <v>6896.76</v>
      </c>
      <c r="P25" s="20" t="n">
        <f aca="false">C25+D25+E25+F25+G25+H25+I25+J25+K25+L25+M25+N25+O25</f>
        <v>5884625.33</v>
      </c>
    </row>
    <row r="26" customFormat="false" ht="14.3" hidden="false" customHeight="false" outlineLevel="0" collapsed="false">
      <c r="A26" s="24" t="s">
        <v>55</v>
      </c>
      <c r="B26" s="25" t="s">
        <v>56</v>
      </c>
      <c r="C26" s="26" t="n">
        <v>0</v>
      </c>
      <c r="D26" s="26" t="n">
        <v>0</v>
      </c>
      <c r="E26" s="26" t="n">
        <v>0</v>
      </c>
      <c r="F26" s="26" t="n">
        <v>782138.64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27.87</v>
      </c>
      <c r="N26" s="26" t="n">
        <v>0</v>
      </c>
      <c r="O26" s="26" t="n">
        <v>936.95</v>
      </c>
      <c r="P26" s="20" t="n">
        <f aca="false">C26+D26+E26+F26+G26+H26+I26+J26+K26+L26+M26+N26+O26</f>
        <v>783103.46</v>
      </c>
    </row>
    <row r="27" customFormat="false" ht="14.3" hidden="false" customHeight="false" outlineLevel="0" collapsed="false">
      <c r="A27" s="21" t="n">
        <v>19999</v>
      </c>
      <c r="B27" s="13" t="s">
        <v>57</v>
      </c>
      <c r="C27" s="20" t="n">
        <f aca="false">C10+C13+C14+C15+C16+C17+C25+C26</f>
        <v>3174326.12</v>
      </c>
      <c r="D27" s="20" t="n">
        <f aca="false">D10+D13+D14+D15+D16+D17+D25+D26</f>
        <v>192612.7</v>
      </c>
      <c r="E27" s="20" t="n">
        <f aca="false">E10+E13+E14+E15+E16+E17+E25+E26</f>
        <v>545475.89</v>
      </c>
      <c r="F27" s="20" t="n">
        <f aca="false">F10+F13+F14+F15+F16+F17+F25+F26</f>
        <v>7250172.09</v>
      </c>
      <c r="G27" s="20" t="n">
        <f aca="false">G10+G13+G14+G15+G16+G17+G25+G26</f>
        <v>1465625.1</v>
      </c>
      <c r="H27" s="20" t="n">
        <f aca="false">H10+H13+H14+H15+H16+H17+H25+H26</f>
        <v>13814881.96</v>
      </c>
      <c r="I27" s="20" t="n">
        <f aca="false">I10+I13+I14+I15+I16+I17+I25+I26</f>
        <v>56190.44</v>
      </c>
      <c r="J27" s="20" t="n">
        <f aca="false">J10+J13+J14+J15+J16+J17+J25+J26</f>
        <v>1383666.31</v>
      </c>
      <c r="K27" s="20" t="n">
        <f aca="false">K10+K13+K14+K15+K16+K17+K25+K26</f>
        <v>3059394.6</v>
      </c>
      <c r="L27" s="20" t="n">
        <f aca="false">L10+L13+L14+L15+L16+L17+L25+L26</f>
        <v>727417.95</v>
      </c>
      <c r="M27" s="20" t="n">
        <f aca="false">M10+M13+M14+M15+M16+M17+M25+M26</f>
        <v>1153.89</v>
      </c>
      <c r="N27" s="20" t="n">
        <f aca="false">N10+N13+N14+N15+N16+N17+N25+N26</f>
        <v>837394.41</v>
      </c>
      <c r="O27" s="20" t="n">
        <f aca="false">O10+O13+O14+O15+O16+O17+O25+O26</f>
        <v>38001.95</v>
      </c>
      <c r="P27" s="20" t="n">
        <f aca="false">C27+D27+E27+F27+G27+H27+I27+J27+K27+L27+M27+N27+O27</f>
        <v>32546313.41</v>
      </c>
    </row>
    <row r="28" customFormat="false" ht="14.3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4.3" hidden="false" customHeight="false" outlineLevel="0" collapsed="false">
      <c r="A29" s="21" t="s">
        <v>58</v>
      </c>
      <c r="B29" s="13" t="s">
        <v>59</v>
      </c>
      <c r="C29" s="20" t="n">
        <f aca="false">C30+C37+C43</f>
        <v>30034.78</v>
      </c>
      <c r="D29" s="20" t="n">
        <f aca="false">D30+D37+D43</f>
        <v>84811.49</v>
      </c>
      <c r="E29" s="20" t="n">
        <f aca="false">E30+E37+E43</f>
        <v>41632238.33</v>
      </c>
      <c r="F29" s="20" t="n">
        <f aca="false">F30+F37+F43</f>
        <v>349234.03</v>
      </c>
      <c r="G29" s="20" t="n">
        <f aca="false">G30+G37+G43</f>
        <v>145864.13</v>
      </c>
      <c r="H29" s="20" t="n">
        <f aca="false">H30+H37+H43</f>
        <v>468039.75</v>
      </c>
      <c r="I29" s="20" t="n">
        <f aca="false">I30+I37+I43</f>
        <v>4212.07</v>
      </c>
      <c r="J29" s="20" t="n">
        <f aca="false">J30+J37+J43</f>
        <v>253747.69</v>
      </c>
      <c r="K29" s="20" t="n">
        <f aca="false">K30+K37+K43</f>
        <v>1877499.01</v>
      </c>
      <c r="L29" s="20" t="n">
        <f aca="false">L30+L37+L43</f>
        <v>138160.13</v>
      </c>
      <c r="M29" s="20" t="n">
        <f aca="false">M30+M37+M43</f>
        <v>1641.27</v>
      </c>
      <c r="N29" s="20" t="n">
        <f aca="false">N30+N37+N43</f>
        <v>165129.8</v>
      </c>
      <c r="O29" s="20" t="n">
        <f aca="false">O30+O37+O43</f>
        <v>53839.79</v>
      </c>
      <c r="P29" s="20" t="n">
        <f aca="false">C29+D29+E29+F29+G29+H29+I29+J29+K29+L29+M29+N29+O29</f>
        <v>45204452.27</v>
      </c>
    </row>
    <row r="30" customFormat="false" ht="14.3" hidden="false" customHeight="false" outlineLevel="0" collapsed="false">
      <c r="A30" s="21" t="s">
        <v>60</v>
      </c>
      <c r="B30" s="13" t="s">
        <v>61</v>
      </c>
      <c r="C30" s="20" t="n">
        <f aca="false">C36+C35+C34+C33+C32+C31</f>
        <v>1391.32</v>
      </c>
      <c r="D30" s="20" t="n">
        <f aca="false">D36+D35+D34+D33+D32+D31</f>
        <v>65957.86</v>
      </c>
      <c r="E30" s="20" t="n">
        <f aca="false">E36+E35+E34+E33+E32+E31</f>
        <v>35756450.24</v>
      </c>
      <c r="F30" s="20" t="n">
        <f aca="false">F36+F35+F34+F33+F32+F31</f>
        <v>343891.44</v>
      </c>
      <c r="G30" s="20" t="n">
        <f aca="false">G36+G35+G34+G33+G32+G31</f>
        <v>121185.73</v>
      </c>
      <c r="H30" s="20" t="n">
        <f aca="false">H36+H35+H34+H33+H32+H31</f>
        <v>144802.73</v>
      </c>
      <c r="I30" s="20" t="n">
        <f aca="false">I36+I35+I34+I33+I32+I31</f>
        <v>3562.35</v>
      </c>
      <c r="J30" s="20" t="n">
        <f aca="false">J36+J35+J34+J33+J32+J31</f>
        <v>63917.63</v>
      </c>
      <c r="K30" s="20" t="n">
        <f aca="false">K36+K35+K34+K33+K32+K31</f>
        <v>1013308.52</v>
      </c>
      <c r="L30" s="20" t="n">
        <f aca="false">L36+L35+L34+L33+L32+L31</f>
        <v>27402.22</v>
      </c>
      <c r="M30" s="20" t="n">
        <f aca="false">M36+M35+M34+M33+M32+M31</f>
        <v>1371.86</v>
      </c>
      <c r="N30" s="20" t="n">
        <f aca="false">N36+N35+N34+N33+N32+N31</f>
        <v>131176.54</v>
      </c>
      <c r="O30" s="20" t="n">
        <f aca="false">O36+O35+O34+O33+O32+O31</f>
        <v>44979.28</v>
      </c>
      <c r="P30" s="20" t="n">
        <f aca="false">C30+D30+E30+F30+G30+H30+I30+J30+K30+L30+M30+N30+O30</f>
        <v>37719397.72</v>
      </c>
    </row>
    <row r="31" customFormat="false" ht="14.3" hidden="false" customHeight="false" outlineLevel="0" collapsed="false">
      <c r="A31" s="24" t="s">
        <v>62</v>
      </c>
      <c r="B31" s="25" t="s">
        <v>63</v>
      </c>
      <c r="C31" s="26" t="n">
        <v>1285.3</v>
      </c>
      <c r="D31" s="26" t="n">
        <v>60931.87</v>
      </c>
      <c r="E31" s="26" t="n">
        <v>33031808.73</v>
      </c>
      <c r="F31" s="26" t="n">
        <v>317686.91</v>
      </c>
      <c r="G31" s="26" t="n">
        <v>111951.38</v>
      </c>
      <c r="H31" s="26" t="n">
        <v>133768.76</v>
      </c>
      <c r="I31" s="26" t="n">
        <v>3290.9</v>
      </c>
      <c r="J31" s="26" t="n">
        <v>59047.11</v>
      </c>
      <c r="K31" s="26" t="n">
        <v>936094.41</v>
      </c>
      <c r="L31" s="26" t="n">
        <v>25314.17</v>
      </c>
      <c r="M31" s="26" t="n">
        <v>1266.57</v>
      </c>
      <c r="N31" s="26" t="n">
        <v>121180.89</v>
      </c>
      <c r="O31" s="26" t="n">
        <v>41551.86</v>
      </c>
      <c r="P31" s="20" t="n">
        <f aca="false">C31+D31+E31+F31+G31+H31+I31+J31+K31+L31+M31+N31+O31</f>
        <v>34845178.86</v>
      </c>
    </row>
    <row r="32" customFormat="false" ht="14.3" hidden="false" customHeight="false" outlineLevel="0" collapsed="false">
      <c r="A32" s="24" t="s">
        <v>64</v>
      </c>
      <c r="B32" s="25" t="s">
        <v>65</v>
      </c>
      <c r="C32" s="26" t="n">
        <v>101.29</v>
      </c>
      <c r="D32" s="26" t="n">
        <v>4801.73</v>
      </c>
      <c r="E32" s="26" t="n">
        <v>2603069.58</v>
      </c>
      <c r="F32" s="26" t="n">
        <v>25035.3</v>
      </c>
      <c r="G32" s="26" t="n">
        <v>8822.32</v>
      </c>
      <c r="H32" s="26" t="n">
        <v>10541.64</v>
      </c>
      <c r="I32" s="26" t="n">
        <v>259.34</v>
      </c>
      <c r="J32" s="26" t="n">
        <v>4653.2</v>
      </c>
      <c r="K32" s="26" t="n">
        <v>73768.86</v>
      </c>
      <c r="L32" s="26" t="n">
        <v>1994.88</v>
      </c>
      <c r="M32" s="26" t="n">
        <v>99.1</v>
      </c>
      <c r="N32" s="26" t="n">
        <v>9549.65</v>
      </c>
      <c r="O32" s="26" t="n">
        <v>3274.49</v>
      </c>
      <c r="P32" s="20" t="n">
        <f aca="false">C32+D32+E32+F32+G32+H32+I32+J32+K32+L32+M32+N32+O32</f>
        <v>2745971.38</v>
      </c>
    </row>
    <row r="33" customFormat="false" ht="14.3" hidden="false" customHeight="false" outlineLevel="0" collapsed="false">
      <c r="A33" s="24" t="s">
        <v>66</v>
      </c>
      <c r="B33" s="25" t="s">
        <v>67</v>
      </c>
      <c r="C33" s="26" t="n">
        <v>4.73</v>
      </c>
      <c r="D33" s="26" t="n">
        <v>224.26</v>
      </c>
      <c r="E33" s="26" t="n">
        <v>121571.93</v>
      </c>
      <c r="F33" s="26" t="n">
        <v>1169.23</v>
      </c>
      <c r="G33" s="26" t="n">
        <v>412.03</v>
      </c>
      <c r="H33" s="26" t="n">
        <v>492.33</v>
      </c>
      <c r="I33" s="26" t="n">
        <v>12.11</v>
      </c>
      <c r="J33" s="26" t="n">
        <v>217.32</v>
      </c>
      <c r="K33" s="26" t="n">
        <v>3445.25</v>
      </c>
      <c r="L33" s="26" t="n">
        <v>93.17</v>
      </c>
      <c r="M33" s="26" t="n">
        <v>6.19</v>
      </c>
      <c r="N33" s="26" t="n">
        <v>446</v>
      </c>
      <c r="O33" s="26" t="n">
        <v>152.93</v>
      </c>
      <c r="P33" s="20" t="n">
        <f aca="false">C33+D33+E33+F33+G33+H33+I33+J33+K33+L33+M33+N33+O33</f>
        <v>128247.48</v>
      </c>
    </row>
    <row r="34" customFormat="false" ht="14.3" hidden="false" customHeight="false" outlineLevel="0" collapsed="false">
      <c r="A34" s="24" t="s">
        <v>68</v>
      </c>
      <c r="B34" s="25" t="s">
        <v>69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0" t="n">
        <f aca="false">C34+D34+E34+F34+G34+H34+I34+J34+K34+L34+M34+N34+O34</f>
        <v>0</v>
      </c>
    </row>
    <row r="35" customFormat="false" ht="14.3" hidden="false" customHeight="false" outlineLevel="0" collapsed="false">
      <c r="A35" s="24" t="s">
        <v>70</v>
      </c>
      <c r="B35" s="25" t="s">
        <v>7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0" t="n">
        <f aca="false">C35+D35+E35+F35+G35+H35+I35+J35+K35+L35+M35+N35+O35</f>
        <v>0</v>
      </c>
    </row>
    <row r="36" customFormat="false" ht="14.3" hidden="false" customHeight="false" outlineLevel="0" collapsed="false">
      <c r="A36" s="24" t="s">
        <v>72</v>
      </c>
      <c r="B36" s="25" t="s">
        <v>7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0" t="n">
        <f aca="false">C36+D36+E36+F36+G36+H36+I36+J36+K36+L36+M36+N36+O36</f>
        <v>0</v>
      </c>
    </row>
    <row r="37" customFormat="false" ht="14.3" hidden="false" customHeight="false" outlineLevel="0" collapsed="false">
      <c r="A37" s="21" t="s">
        <v>74</v>
      </c>
      <c r="B37" s="13" t="s">
        <v>75</v>
      </c>
      <c r="C37" s="20" t="n">
        <f aca="false">C42+C41+C40+C39+C38</f>
        <v>1603.41</v>
      </c>
      <c r="D37" s="20" t="n">
        <f aca="false">D42+D41+D40+D39+D38</f>
        <v>908.79</v>
      </c>
      <c r="E37" s="20" t="n">
        <f aca="false">E42+E41+E40+E39+E38</f>
        <v>5875788.09</v>
      </c>
      <c r="F37" s="20" t="n">
        <f aca="false">F42+F41+F40+F39+F38</f>
        <v>5342.59</v>
      </c>
      <c r="G37" s="20" t="n">
        <f aca="false">G42+G41+G40+G39+G38</f>
        <v>24678.4</v>
      </c>
      <c r="H37" s="20" t="n">
        <f aca="false">H42+H41+H40+H39+H38</f>
        <v>36557.93</v>
      </c>
      <c r="I37" s="20" t="n">
        <f aca="false">I42+I41+I40+I39+I38</f>
        <v>649.72</v>
      </c>
      <c r="J37" s="20" t="n">
        <f aca="false">J42+J41+J40+J39+J38</f>
        <v>16307.22</v>
      </c>
      <c r="K37" s="20" t="n">
        <f aca="false">K42+K41+K40+K39+K38</f>
        <v>175416.83</v>
      </c>
      <c r="L37" s="20" t="n">
        <f aca="false">L42+L41+L40+L39+L38</f>
        <v>2014.73</v>
      </c>
      <c r="M37" s="20" t="n">
        <f aca="false">M42+M41+M40+M39+M38</f>
        <v>222.96</v>
      </c>
      <c r="N37" s="20" t="n">
        <f aca="false">N42+N41+N40+N39+N38</f>
        <v>20479.84</v>
      </c>
      <c r="O37" s="20" t="n">
        <f aca="false">O42+O41+O40+O39+O38</f>
        <v>7351.46</v>
      </c>
      <c r="P37" s="20" t="n">
        <f aca="false">C37+D37+E37+F37+G37+H37+I37+J37+K37+L37+M37+N37+O37</f>
        <v>6167321.97</v>
      </c>
    </row>
    <row r="38" customFormat="false" ht="14.3" hidden="false" customHeight="false" outlineLevel="0" collapsed="false">
      <c r="A38" s="24" t="s">
        <v>76</v>
      </c>
      <c r="B38" s="25" t="s">
        <v>77</v>
      </c>
      <c r="C38" s="26" t="n">
        <v>1561.4</v>
      </c>
      <c r="D38" s="26" t="n">
        <v>884.98</v>
      </c>
      <c r="E38" s="26" t="n">
        <v>5721842.44</v>
      </c>
      <c r="F38" s="26" t="n">
        <v>5202.61</v>
      </c>
      <c r="G38" s="26" t="n">
        <v>24031.82</v>
      </c>
      <c r="H38" s="26" t="n">
        <v>35600.11</v>
      </c>
      <c r="I38" s="26" t="n">
        <v>649.72</v>
      </c>
      <c r="J38" s="26" t="n">
        <v>15879.97</v>
      </c>
      <c r="K38" s="26" t="n">
        <v>170820.91</v>
      </c>
      <c r="L38" s="26" t="n">
        <v>1961.95</v>
      </c>
      <c r="M38" s="26" t="n">
        <v>216.77</v>
      </c>
      <c r="N38" s="26" t="n">
        <v>19943.26</v>
      </c>
      <c r="O38" s="26" t="n">
        <v>7158.87</v>
      </c>
      <c r="P38" s="20" t="n">
        <f aca="false">C38+D38+E38+F38+G38+H38+I38+J38+K38+L38+M38+N38+O38</f>
        <v>6005754.81</v>
      </c>
    </row>
    <row r="39" customFormat="false" ht="14.3" hidden="false" customHeight="false" outlineLevel="0" collapsed="false">
      <c r="A39" s="24" t="s">
        <v>78</v>
      </c>
      <c r="B39" s="25" t="s">
        <v>79</v>
      </c>
      <c r="C39" s="26" t="n">
        <v>0.32</v>
      </c>
      <c r="D39" s="26" t="n">
        <v>0.18</v>
      </c>
      <c r="E39" s="26" t="n">
        <v>1175.16</v>
      </c>
      <c r="F39" s="26" t="n">
        <v>1.07</v>
      </c>
      <c r="G39" s="26" t="n">
        <v>4.94</v>
      </c>
      <c r="H39" s="26" t="n">
        <v>7.31</v>
      </c>
      <c r="I39" s="26" t="n">
        <v>0</v>
      </c>
      <c r="J39" s="26" t="n">
        <v>3.26</v>
      </c>
      <c r="K39" s="26" t="n">
        <v>35.08</v>
      </c>
      <c r="L39" s="26" t="n">
        <v>0.4</v>
      </c>
      <c r="M39" s="26" t="n">
        <v>0</v>
      </c>
      <c r="N39" s="26" t="n">
        <v>4.1</v>
      </c>
      <c r="O39" s="26" t="n">
        <v>1.47</v>
      </c>
      <c r="P39" s="20" t="n">
        <f aca="false">C39+D39+E39+F39+G39+H39+I39+J39+K39+L39+M39+N39+O39</f>
        <v>1233.29</v>
      </c>
    </row>
    <row r="40" customFormat="false" ht="14.3" hidden="false" customHeight="false" outlineLevel="0" collapsed="false">
      <c r="A40" s="24" t="s">
        <v>80</v>
      </c>
      <c r="B40" s="25" t="s">
        <v>81</v>
      </c>
      <c r="C40" s="26" t="n">
        <v>41.69</v>
      </c>
      <c r="D40" s="26" t="n">
        <v>23.63</v>
      </c>
      <c r="E40" s="26" t="n">
        <v>152770.49</v>
      </c>
      <c r="F40" s="26" t="n">
        <v>138.91</v>
      </c>
      <c r="G40" s="26" t="n">
        <v>641.64</v>
      </c>
      <c r="H40" s="26" t="n">
        <v>950.51</v>
      </c>
      <c r="I40" s="26" t="n">
        <v>0</v>
      </c>
      <c r="J40" s="26" t="n">
        <v>423.99</v>
      </c>
      <c r="K40" s="26" t="n">
        <v>4560.84</v>
      </c>
      <c r="L40" s="26" t="n">
        <v>52.38</v>
      </c>
      <c r="M40" s="26" t="n">
        <v>6.19</v>
      </c>
      <c r="N40" s="26" t="n">
        <v>532.48</v>
      </c>
      <c r="O40" s="26" t="n">
        <v>191.12</v>
      </c>
      <c r="P40" s="20" t="n">
        <f aca="false">C40+D40+E40+F40+G40+H40+I40+J40+K40+L40+M40+N40+O40</f>
        <v>160333.87</v>
      </c>
    </row>
    <row r="41" customFormat="false" ht="14.3" hidden="false" customHeight="false" outlineLevel="0" collapsed="false">
      <c r="A41" s="24" t="s">
        <v>82</v>
      </c>
      <c r="B41" s="25" t="s">
        <v>8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0" t="n">
        <f aca="false">C41+D41+E41+F41+G41+H41+I41+J41+K41+L41+M41+N41+O41</f>
        <v>0</v>
      </c>
    </row>
    <row r="42" customFormat="false" ht="14.3" hidden="false" customHeight="false" outlineLevel="0" collapsed="false">
      <c r="A42" s="24" t="s">
        <v>84</v>
      </c>
      <c r="B42" s="25" t="s">
        <v>8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0" t="n">
        <f aca="false">C42+D42+E42+F42+G42+H42+I42+J42+K42+L42+M42+N42+O42</f>
        <v>0</v>
      </c>
    </row>
    <row r="43" customFormat="false" ht="14.3" hidden="false" customHeight="false" outlineLevel="0" collapsed="false">
      <c r="A43" s="21" t="s">
        <v>86</v>
      </c>
      <c r="B43" s="13" t="s">
        <v>87</v>
      </c>
      <c r="C43" s="20" t="n">
        <f aca="false">C45+C44</f>
        <v>27040.05</v>
      </c>
      <c r="D43" s="20" t="n">
        <f aca="false">D45+D44</f>
        <v>17944.84</v>
      </c>
      <c r="E43" s="20" t="n">
        <f aca="false">E45+E44</f>
        <v>0</v>
      </c>
      <c r="F43" s="20" t="n">
        <f aca="false">F45+F44</f>
        <v>0</v>
      </c>
      <c r="G43" s="20" t="n">
        <f aca="false">G45+G44</f>
        <v>0</v>
      </c>
      <c r="H43" s="20" t="n">
        <f aca="false">H45+H44</f>
        <v>286679.09</v>
      </c>
      <c r="I43" s="20" t="n">
        <f aca="false">I45+I44</f>
        <v>0</v>
      </c>
      <c r="J43" s="20" t="n">
        <f aca="false">J45+J44</f>
        <v>173522.84</v>
      </c>
      <c r="K43" s="20" t="n">
        <f aca="false">K45+K44</f>
        <v>688773.66</v>
      </c>
      <c r="L43" s="20" t="n">
        <f aca="false">L45+L44</f>
        <v>108743.18</v>
      </c>
      <c r="M43" s="20" t="n">
        <f aca="false">M45+M44</f>
        <v>46.45</v>
      </c>
      <c r="N43" s="20" t="n">
        <f aca="false">N45+N44</f>
        <v>13473.42</v>
      </c>
      <c r="O43" s="20" t="n">
        <f aca="false">O45+O44</f>
        <v>1509.05</v>
      </c>
      <c r="P43" s="20" t="n">
        <f aca="false">C43+D43+E43+F43+G43+H43+I43+J43+K43+L43+M43+N43+O43</f>
        <v>1317732.58</v>
      </c>
    </row>
    <row r="44" customFormat="false" ht="14.3" hidden="false" customHeight="false" outlineLevel="0" collapsed="false">
      <c r="A44" s="24" t="s">
        <v>88</v>
      </c>
      <c r="B44" s="25" t="s">
        <v>89</v>
      </c>
      <c r="C44" s="26" t="n">
        <v>13795.15</v>
      </c>
      <c r="D44" s="26" t="n">
        <v>17944.84</v>
      </c>
      <c r="E44" s="26" t="n">
        <v>0</v>
      </c>
      <c r="F44" s="26" t="n">
        <v>0</v>
      </c>
      <c r="G44" s="26" t="n">
        <v>0</v>
      </c>
      <c r="H44" s="26" t="n">
        <v>180501.65</v>
      </c>
      <c r="I44" s="26" t="n">
        <v>0</v>
      </c>
      <c r="J44" s="26" t="n">
        <v>56447.19</v>
      </c>
      <c r="K44" s="26" t="n">
        <v>688773.66</v>
      </c>
      <c r="L44" s="26" t="n">
        <v>0</v>
      </c>
      <c r="M44" s="26" t="n">
        <v>34.06</v>
      </c>
      <c r="N44" s="26" t="n">
        <v>0</v>
      </c>
      <c r="O44" s="26" t="n">
        <v>1087.73</v>
      </c>
      <c r="P44" s="20" t="n">
        <f aca="false">C44+D44+E44+F44+G44+H44+I44+J44+K44+L44+M44+N44+O44</f>
        <v>958584.28</v>
      </c>
    </row>
    <row r="45" customFormat="false" ht="14.3" hidden="false" customHeight="false" outlineLevel="0" collapsed="false">
      <c r="A45" s="24" t="s">
        <v>90</v>
      </c>
      <c r="B45" s="25" t="s">
        <v>91</v>
      </c>
      <c r="C45" s="26" t="n">
        <v>13244.9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106177.44</v>
      </c>
      <c r="I45" s="26" t="n">
        <v>0</v>
      </c>
      <c r="J45" s="26" t="n">
        <v>117075.65</v>
      </c>
      <c r="K45" s="26" t="n">
        <v>0</v>
      </c>
      <c r="L45" s="26" t="n">
        <v>108743.18</v>
      </c>
      <c r="M45" s="26" t="n">
        <v>12.39</v>
      </c>
      <c r="N45" s="26" t="n">
        <v>13473.42</v>
      </c>
      <c r="O45" s="26" t="n">
        <v>421.32</v>
      </c>
      <c r="P45" s="20" t="n">
        <f aca="false">C45+D45+E45+F45+G45+H45+I45+J45+K45+L45+M45+N45+O45</f>
        <v>359148.3</v>
      </c>
    </row>
    <row r="46" customFormat="false" ht="14.3" hidden="false" customHeight="false" outlineLevel="0" collapsed="false">
      <c r="A46" s="24" t="s">
        <v>92</v>
      </c>
      <c r="B46" s="25" t="s">
        <v>93</v>
      </c>
      <c r="C46" s="26" t="n">
        <v>10069.85</v>
      </c>
      <c r="D46" s="26" t="n">
        <v>6482.69</v>
      </c>
      <c r="E46" s="26" t="n">
        <v>4160838.77</v>
      </c>
      <c r="F46" s="26" t="n">
        <v>93444.93</v>
      </c>
      <c r="G46" s="26" t="n">
        <v>19416.25</v>
      </c>
      <c r="H46" s="26" t="n">
        <v>28281.78</v>
      </c>
      <c r="I46" s="26" t="n">
        <v>619.54</v>
      </c>
      <c r="J46" s="26" t="n">
        <v>54791.01</v>
      </c>
      <c r="K46" s="26" t="n">
        <v>129309.21</v>
      </c>
      <c r="L46" s="26" t="n">
        <v>12335.86</v>
      </c>
      <c r="M46" s="26" t="n">
        <v>164.13</v>
      </c>
      <c r="N46" s="26" t="n">
        <v>13969.82</v>
      </c>
      <c r="O46" s="26" t="n">
        <v>5406.77</v>
      </c>
      <c r="P46" s="20" t="n">
        <f aca="false">C46+D46+E46+F46+G46+H46+I46+J46+K46+L46+M46+N46+O46</f>
        <v>4535130.61</v>
      </c>
    </row>
    <row r="47" customFormat="false" ht="14.3" hidden="false" customHeight="false" outlineLevel="0" collapsed="false">
      <c r="A47" s="24" t="s">
        <v>94</v>
      </c>
      <c r="B47" s="25" t="s">
        <v>9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0" t="n">
        <f aca="false">C47+D47+E47+F47+G47+H47+I47+J47+K47+L47+M47+N47+O47</f>
        <v>0</v>
      </c>
    </row>
    <row r="48" customFormat="false" ht="14.3" hidden="false" customHeight="false" outlineLevel="0" collapsed="false">
      <c r="A48" s="24" t="s">
        <v>96</v>
      </c>
      <c r="B48" s="25" t="s">
        <v>97</v>
      </c>
      <c r="C48" s="26" t="n">
        <v>0</v>
      </c>
      <c r="D48" s="26" t="n">
        <v>0</v>
      </c>
      <c r="E48" s="26" t="n">
        <v>599924.1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18.58</v>
      </c>
      <c r="N48" s="26" t="n">
        <v>0</v>
      </c>
      <c r="O48" s="26" t="n">
        <v>647.52</v>
      </c>
      <c r="P48" s="20" t="n">
        <f aca="false">C48+D48+E48+F48+G48+H48+I48+J48+K48+L48+M48+N48+O48</f>
        <v>600590.26</v>
      </c>
    </row>
    <row r="49" customFormat="false" ht="14.3" hidden="false" customHeight="false" outlineLevel="0" collapsed="false">
      <c r="A49" s="21" t="s">
        <v>98</v>
      </c>
      <c r="B49" s="13" t="s">
        <v>99</v>
      </c>
      <c r="C49" s="20" t="n">
        <f aca="false">C50+C51+C54</f>
        <v>42966846.94</v>
      </c>
      <c r="D49" s="20" t="n">
        <f aca="false">D50+D51+D54</f>
        <v>31454.18</v>
      </c>
      <c r="E49" s="20" t="n">
        <f aca="false">E50+E51+E54</f>
        <v>99241546.51</v>
      </c>
      <c r="F49" s="20" t="n">
        <f aca="false">F50+F51+F54</f>
        <v>166401.52</v>
      </c>
      <c r="G49" s="20" t="n">
        <f aca="false">G50+G51+G54</f>
        <v>675268.26</v>
      </c>
      <c r="H49" s="20" t="n">
        <f aca="false">H50+H51+H54</f>
        <v>2494909.64</v>
      </c>
      <c r="I49" s="20" t="n">
        <f aca="false">I50+I51+I54</f>
        <v>12235.92</v>
      </c>
      <c r="J49" s="20" t="n">
        <f aca="false">J50+J51+J54</f>
        <v>399750.6</v>
      </c>
      <c r="K49" s="20" t="n">
        <f aca="false">K50+K51+K54</f>
        <v>1291343.3</v>
      </c>
      <c r="L49" s="20" t="n">
        <f aca="false">L50+L51+L54</f>
        <v>329515.85</v>
      </c>
      <c r="M49" s="20" t="n">
        <f aca="false">M50+M51+M54</f>
        <v>5428.61</v>
      </c>
      <c r="N49" s="20" t="n">
        <f aca="false">N50+N51+N54</f>
        <v>264230.89</v>
      </c>
      <c r="O49" s="20" t="n">
        <f aca="false">O50+O51+O54</f>
        <v>178166.59</v>
      </c>
      <c r="P49" s="20" t="n">
        <f aca="false">C49+D49+E49+F49+G49+H49+I49+J49+K49+L49+M49+N49+O49</f>
        <v>148057098.81</v>
      </c>
    </row>
    <row r="50" customFormat="false" ht="14.3" hidden="false" customHeight="false" outlineLevel="0" collapsed="false">
      <c r="A50" s="24" t="s">
        <v>100</v>
      </c>
      <c r="B50" s="25" t="s">
        <v>101</v>
      </c>
      <c r="C50" s="26" t="n">
        <v>776.17</v>
      </c>
      <c r="D50" s="26" t="n">
        <v>2029.63</v>
      </c>
      <c r="E50" s="26" t="n">
        <v>62132615.85</v>
      </c>
      <c r="F50" s="26" t="n">
        <v>21471.16</v>
      </c>
      <c r="G50" s="26" t="n">
        <v>192724</v>
      </c>
      <c r="H50" s="26" t="n">
        <v>535696.64</v>
      </c>
      <c r="I50" s="26" t="n">
        <v>2680.7</v>
      </c>
      <c r="J50" s="26" t="n">
        <v>78310.03</v>
      </c>
      <c r="K50" s="26" t="n">
        <v>301818.08</v>
      </c>
      <c r="L50" s="26" t="n">
        <v>3799.73</v>
      </c>
      <c r="M50" s="26" t="n">
        <v>2303.99</v>
      </c>
      <c r="N50" s="26" t="n">
        <v>8420.31</v>
      </c>
      <c r="O50" s="26" t="n">
        <v>75621.61</v>
      </c>
      <c r="P50" s="20" t="n">
        <f aca="false">C50+D50+E50+F50+G50+H50+I50+J50+K50+L50+M50+N50+O50</f>
        <v>63358267.9</v>
      </c>
    </row>
    <row r="51" customFormat="false" ht="14.3" hidden="false" customHeight="false" outlineLevel="0" collapsed="false">
      <c r="A51" s="21" t="s">
        <v>102</v>
      </c>
      <c r="B51" s="13" t="s">
        <v>103</v>
      </c>
      <c r="C51" s="20" t="n">
        <f aca="false">C53+C52</f>
        <v>34882785.32</v>
      </c>
      <c r="D51" s="20" t="n">
        <f aca="false">D53+D52</f>
        <v>29424.55</v>
      </c>
      <c r="E51" s="20" t="n">
        <f aca="false">E53+E52</f>
        <v>37108930.66</v>
      </c>
      <c r="F51" s="20" t="n">
        <f aca="false">F53+F52</f>
        <v>144930.36</v>
      </c>
      <c r="G51" s="20" t="n">
        <f aca="false">G53+G52</f>
        <v>482544.26</v>
      </c>
      <c r="H51" s="20" t="n">
        <f aca="false">H53+H52</f>
        <v>1567370.4</v>
      </c>
      <c r="I51" s="20" t="n">
        <f aca="false">I53+I52</f>
        <v>7644.18</v>
      </c>
      <c r="J51" s="20" t="n">
        <f aca="false">J53+J52</f>
        <v>257152.46</v>
      </c>
      <c r="K51" s="20" t="n">
        <f aca="false">K53+K52</f>
        <v>791620.18</v>
      </c>
      <c r="L51" s="20" t="n">
        <f aca="false">L53+L52</f>
        <v>162858.06</v>
      </c>
      <c r="M51" s="20" t="n">
        <f aca="false">M53+M52</f>
        <v>2793.27</v>
      </c>
      <c r="N51" s="20" t="n">
        <f aca="false">N53+N52</f>
        <v>255810.58</v>
      </c>
      <c r="O51" s="20" t="n">
        <f aca="false">O53+O52</f>
        <v>91636.56</v>
      </c>
      <c r="P51" s="20" t="n">
        <f aca="false">C51+D51+E51+F51+G51+H51+I51+J51+K51+L51+M51+N51+O51</f>
        <v>75785500.84</v>
      </c>
    </row>
    <row r="52" customFormat="false" ht="14.3" hidden="false" customHeight="false" outlineLevel="0" collapsed="false">
      <c r="A52" s="24" t="s">
        <v>104</v>
      </c>
      <c r="B52" s="25" t="s">
        <v>105</v>
      </c>
      <c r="C52" s="26" t="n">
        <v>19409623.97</v>
      </c>
      <c r="D52" s="26" t="n">
        <v>29424.55</v>
      </c>
      <c r="E52" s="26" t="n">
        <v>34127769.61</v>
      </c>
      <c r="F52" s="26" t="n">
        <v>144930.36</v>
      </c>
      <c r="G52" s="26" t="n">
        <v>482544.26</v>
      </c>
      <c r="H52" s="26" t="n">
        <v>881645.85</v>
      </c>
      <c r="I52" s="26" t="n">
        <v>4299.85</v>
      </c>
      <c r="J52" s="26" t="n">
        <v>144648.26</v>
      </c>
      <c r="K52" s="26" t="n">
        <v>445286.35</v>
      </c>
      <c r="L52" s="26" t="n">
        <v>162858.06</v>
      </c>
      <c r="M52" s="26" t="n">
        <v>2062.44</v>
      </c>
      <c r="N52" s="26" t="n">
        <v>255810.58</v>
      </c>
      <c r="O52" s="26" t="n">
        <v>67700.14</v>
      </c>
      <c r="P52" s="20" t="n">
        <f aca="false">C52+D52+E52+F52+G52+H52+I52+J52+K52+L52+M52+N52+O52</f>
        <v>56158604.28</v>
      </c>
    </row>
    <row r="53" customFormat="false" ht="14.3" hidden="false" customHeight="false" outlineLevel="0" collapsed="false">
      <c r="A53" s="24" t="s">
        <v>106</v>
      </c>
      <c r="B53" s="25" t="s">
        <v>107</v>
      </c>
      <c r="C53" s="26" t="n">
        <v>15473161.35</v>
      </c>
      <c r="D53" s="26" t="n">
        <v>0</v>
      </c>
      <c r="E53" s="26" t="n">
        <v>2981161.05</v>
      </c>
      <c r="F53" s="26" t="n">
        <v>0</v>
      </c>
      <c r="G53" s="26" t="n">
        <v>0</v>
      </c>
      <c r="H53" s="26" t="n">
        <v>685724.55</v>
      </c>
      <c r="I53" s="26" t="n">
        <v>3344.33</v>
      </c>
      <c r="J53" s="26" t="n">
        <v>112504.2</v>
      </c>
      <c r="K53" s="26" t="n">
        <v>346333.83</v>
      </c>
      <c r="L53" s="26" t="n">
        <v>0</v>
      </c>
      <c r="M53" s="26" t="n">
        <v>730.83</v>
      </c>
      <c r="N53" s="26" t="n">
        <v>0</v>
      </c>
      <c r="O53" s="26" t="n">
        <v>23936.42</v>
      </c>
      <c r="P53" s="20" t="n">
        <f aca="false">C53+D53+E53+F53+G53+H53+I53+J53+K53+L53+M53+N53+O53</f>
        <v>19626896.56</v>
      </c>
    </row>
    <row r="54" customFormat="false" ht="14.3" hidden="false" customHeight="false" outlineLevel="0" collapsed="false">
      <c r="A54" s="24" t="s">
        <v>108</v>
      </c>
      <c r="B54" s="25" t="s">
        <v>109</v>
      </c>
      <c r="C54" s="26" t="n">
        <v>8083285.45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391842.6</v>
      </c>
      <c r="I54" s="26" t="n">
        <v>1911.04</v>
      </c>
      <c r="J54" s="26" t="n">
        <v>64288.11</v>
      </c>
      <c r="K54" s="26" t="n">
        <v>197905.04</v>
      </c>
      <c r="L54" s="26" t="n">
        <v>162858.06</v>
      </c>
      <c r="M54" s="26" t="n">
        <v>331.35</v>
      </c>
      <c r="N54" s="26" t="n">
        <v>0</v>
      </c>
      <c r="O54" s="26" t="n">
        <v>10908.42</v>
      </c>
      <c r="P54" s="20" t="n">
        <f aca="false">C54+D54+E54+F54+G54+H54+I54+J54+K54+L54+M54+N54+O54</f>
        <v>8913330.07</v>
      </c>
    </row>
    <row r="55" customFormat="false" ht="14.3" hidden="false" customHeight="false" outlineLevel="0" collapsed="false">
      <c r="A55" s="21" t="s">
        <v>110</v>
      </c>
      <c r="B55" s="13" t="s">
        <v>111</v>
      </c>
      <c r="C55" s="20" t="n">
        <f aca="false">C56+C60</f>
        <v>4530715.56</v>
      </c>
      <c r="D55" s="20" t="n">
        <f aca="false">D56+D60</f>
        <v>5745.56</v>
      </c>
      <c r="E55" s="20" t="n">
        <f aca="false">E56+E60</f>
        <v>8611907.04</v>
      </c>
      <c r="F55" s="20" t="n">
        <f aca="false">F56+F60</f>
        <v>649099.5</v>
      </c>
      <c r="G55" s="20" t="n">
        <f aca="false">G56+G60</f>
        <v>2850201.47</v>
      </c>
      <c r="H55" s="20" t="n">
        <f aca="false">H56+H60</f>
        <v>339242.45</v>
      </c>
      <c r="I55" s="20" t="n">
        <f aca="false">I56+I60</f>
        <v>2835.58</v>
      </c>
      <c r="J55" s="20" t="n">
        <f aca="false">J56+J60</f>
        <v>84928.66</v>
      </c>
      <c r="K55" s="20" t="n">
        <f aca="false">K56+K60</f>
        <v>547325.7</v>
      </c>
      <c r="L55" s="20" t="n">
        <f aca="false">L56+L60</f>
        <v>200033.52</v>
      </c>
      <c r="M55" s="20" t="n">
        <f aca="false">M56+M60</f>
        <v>656.52</v>
      </c>
      <c r="N55" s="20" t="n">
        <f aca="false">N56+N60</f>
        <v>9220.72</v>
      </c>
      <c r="O55" s="20" t="n">
        <f aca="false">O56+O60</f>
        <v>21522.03</v>
      </c>
      <c r="P55" s="20" t="n">
        <f aca="false">C55+D55+E55+F55+G55+H55+I55+J55+K55+L55+M55+N55+O55</f>
        <v>17853434.31</v>
      </c>
    </row>
    <row r="56" customFormat="false" ht="14.3" hidden="false" customHeight="false" outlineLevel="0" collapsed="false">
      <c r="A56" s="21" t="s">
        <v>112</v>
      </c>
      <c r="B56" s="13" t="s">
        <v>113</v>
      </c>
      <c r="C56" s="20" t="n">
        <f aca="false">C59+C58+C57</f>
        <v>1488794.99</v>
      </c>
      <c r="D56" s="20" t="n">
        <f aca="false">D59+D58+D57</f>
        <v>777.52</v>
      </c>
      <c r="E56" s="20" t="n">
        <f aca="false">E59+E58+E57</f>
        <v>6906184.67</v>
      </c>
      <c r="F56" s="20" t="n">
        <f aca="false">F59+F58+F57</f>
        <v>633374.14</v>
      </c>
      <c r="G56" s="20" t="n">
        <f aca="false">G59+G58+G57</f>
        <v>131255.36</v>
      </c>
      <c r="H56" s="20" t="n">
        <f aca="false">H59+H58+H57</f>
        <v>113077.51</v>
      </c>
      <c r="I56" s="20" t="n">
        <f aca="false">I59+I58+I57</f>
        <v>941.22</v>
      </c>
      <c r="J56" s="20" t="n">
        <f aca="false">J59+J58+J57</f>
        <v>28316.49</v>
      </c>
      <c r="K56" s="20" t="n">
        <f aca="false">K59+K58+K57</f>
        <v>182441.9</v>
      </c>
      <c r="L56" s="20" t="n">
        <f aca="false">L59+L58+L57</f>
        <v>6698.12</v>
      </c>
      <c r="M56" s="20" t="n">
        <f aca="false">M59+M58+M57</f>
        <v>346.84</v>
      </c>
      <c r="N56" s="20" t="n">
        <f aca="false">N59+N58+N57</f>
        <v>2972.19</v>
      </c>
      <c r="O56" s="20" t="n">
        <f aca="false">O59+O58+O57</f>
        <v>11406.7</v>
      </c>
      <c r="P56" s="20" t="n">
        <f aca="false">C56+D56+E56+F56+G56+H56+I56+J56+K56+L56+M56+N56+O56</f>
        <v>9506587.65</v>
      </c>
    </row>
    <row r="57" customFormat="false" ht="14.3" hidden="false" customHeight="false" outlineLevel="0" collapsed="false">
      <c r="A57" s="24" t="s">
        <v>114</v>
      </c>
      <c r="B57" s="25" t="s">
        <v>115</v>
      </c>
      <c r="C57" s="26" t="n">
        <v>29775.9</v>
      </c>
      <c r="D57" s="26" t="n">
        <v>15.55</v>
      </c>
      <c r="E57" s="26" t="n">
        <v>138123.69</v>
      </c>
      <c r="F57" s="26" t="n">
        <v>12667.48</v>
      </c>
      <c r="G57" s="26" t="n">
        <v>2625.11</v>
      </c>
      <c r="H57" s="26" t="n">
        <v>2261.55</v>
      </c>
      <c r="I57" s="26" t="n">
        <v>18.82</v>
      </c>
      <c r="J57" s="26" t="n">
        <v>566.33</v>
      </c>
      <c r="K57" s="26" t="n">
        <v>3648.84</v>
      </c>
      <c r="L57" s="26" t="n">
        <v>133.96</v>
      </c>
      <c r="M57" s="26" t="n">
        <v>6.19</v>
      </c>
      <c r="N57" s="26" t="n">
        <v>59.44</v>
      </c>
      <c r="O57" s="26" t="n">
        <v>228.13</v>
      </c>
      <c r="P57" s="20" t="n">
        <f aca="false">C57+D57+E57+F57+G57+H57+I57+J57+K57+L57+M57+N57+O57</f>
        <v>190130.99</v>
      </c>
    </row>
    <row r="58" customFormat="false" ht="14.3" hidden="false" customHeight="false" outlineLevel="0" collapsed="false">
      <c r="A58" s="24" t="s">
        <v>116</v>
      </c>
      <c r="B58" s="25" t="s">
        <v>117</v>
      </c>
      <c r="C58" s="26" t="n">
        <v>133991.55</v>
      </c>
      <c r="D58" s="26" t="n">
        <v>69.98</v>
      </c>
      <c r="E58" s="26" t="n">
        <v>621556.62</v>
      </c>
      <c r="F58" s="26" t="n">
        <v>57003.67</v>
      </c>
      <c r="G58" s="26" t="n">
        <v>11812.98</v>
      </c>
      <c r="H58" s="26" t="n">
        <v>10176.98</v>
      </c>
      <c r="I58" s="26" t="n">
        <v>84.71</v>
      </c>
      <c r="J58" s="26" t="n">
        <v>2548.48</v>
      </c>
      <c r="K58" s="26" t="n">
        <v>16419.77</v>
      </c>
      <c r="L58" s="26" t="n">
        <v>602.83</v>
      </c>
      <c r="M58" s="26" t="n">
        <v>30.97</v>
      </c>
      <c r="N58" s="26" t="n">
        <v>267.5</v>
      </c>
      <c r="O58" s="26" t="n">
        <v>1026.6</v>
      </c>
      <c r="P58" s="20" t="n">
        <f aca="false">C58+D58+E58+F58+G58+H58+I58+J58+K58+L58+M58+N58+O58</f>
        <v>855592.64</v>
      </c>
    </row>
    <row r="59" customFormat="false" ht="14.3" hidden="false" customHeight="false" outlineLevel="0" collapsed="false">
      <c r="A59" s="24" t="s">
        <v>118</v>
      </c>
      <c r="B59" s="25" t="s">
        <v>119</v>
      </c>
      <c r="C59" s="26" t="n">
        <v>1325027.54</v>
      </c>
      <c r="D59" s="26" t="n">
        <v>691.99</v>
      </c>
      <c r="E59" s="26" t="n">
        <v>6146504.36</v>
      </c>
      <c r="F59" s="26" t="n">
        <v>563702.99</v>
      </c>
      <c r="G59" s="26" t="n">
        <v>116817.27</v>
      </c>
      <c r="H59" s="26" t="n">
        <v>100638.98</v>
      </c>
      <c r="I59" s="26" t="n">
        <v>837.69</v>
      </c>
      <c r="J59" s="26" t="n">
        <v>25201.68</v>
      </c>
      <c r="K59" s="26" t="n">
        <v>162373.29</v>
      </c>
      <c r="L59" s="26" t="n">
        <v>5961.33</v>
      </c>
      <c r="M59" s="26" t="n">
        <v>309.68</v>
      </c>
      <c r="N59" s="26" t="n">
        <v>2645.25</v>
      </c>
      <c r="O59" s="26" t="n">
        <v>10151.97</v>
      </c>
      <c r="P59" s="20" t="n">
        <f aca="false">C59+D59+E59+F59+G59+H59+I59+J59+K59+L59+M59+N59+O59</f>
        <v>8460864.02</v>
      </c>
    </row>
    <row r="60" customFormat="false" ht="14.3" hidden="false" customHeight="false" outlineLevel="0" collapsed="false">
      <c r="A60" s="24" t="s">
        <v>120</v>
      </c>
      <c r="B60" s="25" t="s">
        <v>121</v>
      </c>
      <c r="C60" s="26" t="n">
        <v>3041920.57</v>
      </c>
      <c r="D60" s="26" t="n">
        <v>4968.04</v>
      </c>
      <c r="E60" s="26" t="n">
        <v>1705722.37</v>
      </c>
      <c r="F60" s="26" t="n">
        <v>15725.36</v>
      </c>
      <c r="G60" s="26" t="n">
        <v>2718946.11</v>
      </c>
      <c r="H60" s="26" t="n">
        <v>226164.94</v>
      </c>
      <c r="I60" s="26" t="n">
        <v>1894.36</v>
      </c>
      <c r="J60" s="26" t="n">
        <v>56612.17</v>
      </c>
      <c r="K60" s="26" t="n">
        <v>364883.8</v>
      </c>
      <c r="L60" s="26" t="n">
        <v>193335.4</v>
      </c>
      <c r="M60" s="26" t="n">
        <v>309.68</v>
      </c>
      <c r="N60" s="26" t="n">
        <v>6248.53</v>
      </c>
      <c r="O60" s="26" t="n">
        <v>10115.33</v>
      </c>
      <c r="P60" s="20" t="n">
        <f aca="false">C60+D60+E60+F60+G60+H60+I60+J60+K60+L60+M60+N60+O60</f>
        <v>8346846.66</v>
      </c>
    </row>
    <row r="61" customFormat="false" ht="14.3" hidden="false" customHeight="false" outlineLevel="0" collapsed="false">
      <c r="A61" s="21" t="s">
        <v>122</v>
      </c>
      <c r="B61" s="13" t="s">
        <v>123</v>
      </c>
      <c r="C61" s="20" t="n">
        <f aca="false">C62+C68+C74</f>
        <v>17187327.74</v>
      </c>
      <c r="D61" s="20" t="n">
        <f aca="false">D62+D68+D74</f>
        <v>658638.17</v>
      </c>
      <c r="E61" s="20" t="n">
        <f aca="false">E62+E68+E74</f>
        <v>59775036.71</v>
      </c>
      <c r="F61" s="20" t="n">
        <f aca="false">F62+F68+F74</f>
        <v>10566380.03</v>
      </c>
      <c r="G61" s="20" t="n">
        <f aca="false">G62+G68+G74</f>
        <v>14227692.95</v>
      </c>
      <c r="H61" s="20" t="n">
        <f aca="false">H62+H68+H74</f>
        <v>53527916.16</v>
      </c>
      <c r="I61" s="20" t="n">
        <f aca="false">I62+I68+I74</f>
        <v>198765.16</v>
      </c>
      <c r="J61" s="20" t="n">
        <f aca="false">J62+J68+J74</f>
        <v>5890641.15</v>
      </c>
      <c r="K61" s="20" t="n">
        <f aca="false">K62+K68+K74</f>
        <v>8058869.72</v>
      </c>
      <c r="L61" s="20" t="n">
        <f aca="false">L62+L68+L74</f>
        <v>2095310.46</v>
      </c>
      <c r="M61" s="20" t="n">
        <f aca="false">M62+M68+M74</f>
        <v>6224.48</v>
      </c>
      <c r="N61" s="20" t="n">
        <f aca="false">N62+N68+N74</f>
        <v>1127260.4</v>
      </c>
      <c r="O61" s="20" t="n">
        <f aca="false">O62+O68+O74</f>
        <v>204163.86</v>
      </c>
      <c r="P61" s="20" t="n">
        <f aca="false">C61+D61+E61+F61+G61+H61+I61+J61+K61+L61+M61+N61+O61</f>
        <v>173524226.99</v>
      </c>
    </row>
    <row r="62" customFormat="false" ht="14.3" hidden="false" customHeight="false" outlineLevel="0" collapsed="false">
      <c r="A62" s="21" t="s">
        <v>124</v>
      </c>
      <c r="B62" s="13" t="s">
        <v>125</v>
      </c>
      <c r="C62" s="20" t="n">
        <f aca="false">C67+C66+C65+C64+C63</f>
        <v>16540371.78</v>
      </c>
      <c r="D62" s="20" t="n">
        <f aca="false">D67+D66+D65+D64+D63</f>
        <v>633257.92</v>
      </c>
      <c r="E62" s="20" t="n">
        <f aca="false">E67+E66+E65+E64+E63</f>
        <v>1167349.39</v>
      </c>
      <c r="F62" s="20" t="n">
        <f aca="false">F67+F66+F65+F64+F63</f>
        <v>10067530.54</v>
      </c>
      <c r="G62" s="20" t="n">
        <f aca="false">G67+G66+G65+G64+G63</f>
        <v>13866548.86</v>
      </c>
      <c r="H62" s="20" t="n">
        <f aca="false">H67+H66+H65+H64+H63</f>
        <v>44403631.82</v>
      </c>
      <c r="I62" s="20" t="n">
        <f aca="false">I67+I66+I65+I64+I63</f>
        <v>191009.58</v>
      </c>
      <c r="J62" s="20" t="n">
        <f aca="false">J67+J66+J65+J64+J63</f>
        <v>5653428.25</v>
      </c>
      <c r="K62" s="20" t="n">
        <f aca="false">K67+K66+K65+K64+K63</f>
        <v>7757434.77</v>
      </c>
      <c r="L62" s="20" t="n">
        <f aca="false">L67+L66+L65+L64+L63</f>
        <v>2036419.29</v>
      </c>
      <c r="M62" s="20" t="n">
        <f aca="false">M67+M66+M65+M64+M63</f>
        <v>3694.43</v>
      </c>
      <c r="N62" s="20" t="n">
        <f aca="false">N67+N66+N65+N64+N63</f>
        <v>1078970.59</v>
      </c>
      <c r="O62" s="20" t="n">
        <f aca="false">O67+O66+O65+O64+O63</f>
        <v>121152.52</v>
      </c>
      <c r="P62" s="20" t="n">
        <f aca="false">C62+D62+E62+F62+G62+H62+I62+J62+K62+L62+M62+N62+O62</f>
        <v>103520799.74</v>
      </c>
    </row>
    <row r="63" customFormat="false" ht="14.3" hidden="false" customHeight="false" outlineLevel="0" collapsed="false">
      <c r="A63" s="24" t="s">
        <v>126</v>
      </c>
      <c r="B63" s="25" t="s">
        <v>127</v>
      </c>
      <c r="C63" s="26" t="n">
        <v>4638615.79</v>
      </c>
      <c r="D63" s="26" t="n">
        <v>71826.11</v>
      </c>
      <c r="E63" s="26" t="n">
        <v>197461.27</v>
      </c>
      <c r="F63" s="26" t="n">
        <v>1450428.56</v>
      </c>
      <c r="G63" s="26" t="n">
        <v>1975573.32</v>
      </c>
      <c r="H63" s="26" t="n">
        <v>6141990.28</v>
      </c>
      <c r="I63" s="26" t="n">
        <v>23425.05</v>
      </c>
      <c r="J63" s="26" t="n">
        <v>621935.99</v>
      </c>
      <c r="K63" s="26" t="n">
        <v>1240885.73</v>
      </c>
      <c r="L63" s="26" t="n">
        <v>340716.47</v>
      </c>
      <c r="M63" s="26" t="n">
        <v>603.87</v>
      </c>
      <c r="N63" s="26" t="n">
        <v>84238.04</v>
      </c>
      <c r="O63" s="26" t="n">
        <v>19823.55</v>
      </c>
      <c r="P63" s="20" t="n">
        <f aca="false">C63+D63+E63+F63+G63+H63+I63+J63+K63+L63+M63+N63+O63</f>
        <v>16807524.03</v>
      </c>
    </row>
    <row r="64" customFormat="false" ht="14.3" hidden="false" customHeight="false" outlineLevel="0" collapsed="false">
      <c r="A64" s="24" t="s">
        <v>128</v>
      </c>
      <c r="B64" s="25" t="s">
        <v>129</v>
      </c>
      <c r="C64" s="26" t="n">
        <v>618542.1</v>
      </c>
      <c r="D64" s="26" t="n">
        <v>137284.33</v>
      </c>
      <c r="E64" s="26" t="n">
        <v>242040.16</v>
      </c>
      <c r="F64" s="26" t="n">
        <v>1047104.84</v>
      </c>
      <c r="G64" s="26" t="n">
        <v>6692880.73</v>
      </c>
      <c r="H64" s="26" t="n">
        <v>8146963.97</v>
      </c>
      <c r="I64" s="26" t="n">
        <v>30596.47</v>
      </c>
      <c r="J64" s="26" t="n">
        <v>941594.22</v>
      </c>
      <c r="K64" s="26" t="n">
        <v>1310790.05</v>
      </c>
      <c r="L64" s="26" t="n">
        <v>929243.43</v>
      </c>
      <c r="M64" s="26" t="n">
        <v>724.64</v>
      </c>
      <c r="N64" s="26" t="n">
        <v>132247.28</v>
      </c>
      <c r="O64" s="26" t="n">
        <v>23771.29</v>
      </c>
      <c r="P64" s="20" t="n">
        <f aca="false">C64+D64+E64+F64+G64+H64+I64+J64+K64+L64+M64+N64+O64</f>
        <v>20253783.51</v>
      </c>
    </row>
    <row r="65" customFormat="false" ht="14.3" hidden="false" customHeight="false" outlineLevel="0" collapsed="false">
      <c r="A65" s="24" t="s">
        <v>130</v>
      </c>
      <c r="B65" s="25" t="s">
        <v>131</v>
      </c>
      <c r="C65" s="26" t="n">
        <v>11283213.89</v>
      </c>
      <c r="D65" s="26" t="n">
        <v>424147.48</v>
      </c>
      <c r="E65" s="26" t="n">
        <v>727847.96</v>
      </c>
      <c r="F65" s="26" t="n">
        <v>7569997.14</v>
      </c>
      <c r="G65" s="26" t="n">
        <v>5198094.81</v>
      </c>
      <c r="H65" s="26" t="n">
        <v>30114677.57</v>
      </c>
      <c r="I65" s="26" t="n">
        <v>136988.06</v>
      </c>
      <c r="J65" s="26" t="n">
        <v>4089898.04</v>
      </c>
      <c r="K65" s="26" t="n">
        <v>5205758.99</v>
      </c>
      <c r="L65" s="26" t="n">
        <v>766459.39</v>
      </c>
      <c r="M65" s="26" t="n">
        <v>2365.92</v>
      </c>
      <c r="N65" s="26" t="n">
        <v>862485.27</v>
      </c>
      <c r="O65" s="26" t="n">
        <v>77557.68</v>
      </c>
      <c r="P65" s="20" t="n">
        <f aca="false">C65+D65+E65+F65+G65+H65+I65+J65+K65+L65+M65+N65+O65</f>
        <v>66459492.2</v>
      </c>
    </row>
    <row r="66" customFormat="false" ht="14.3" hidden="false" customHeight="false" outlineLevel="0" collapsed="false">
      <c r="A66" s="24" t="s">
        <v>132</v>
      </c>
      <c r="B66" s="25" t="s">
        <v>133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0" t="n">
        <f aca="false">C66+D66+E66+F66+G66+H66+I66+J66+K66+L66+M66+N66+O66</f>
        <v>0</v>
      </c>
    </row>
    <row r="67" customFormat="false" ht="14.3" hidden="false" customHeight="false" outlineLevel="0" collapsed="false">
      <c r="A67" s="24" t="s">
        <v>134</v>
      </c>
      <c r="B67" s="25" t="s">
        <v>135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0" t="n">
        <f aca="false">C67+D67+E67+F67+G67+H67+I67+J67+K67+L67+M67+N67+O67</f>
        <v>0</v>
      </c>
    </row>
    <row r="68" customFormat="false" ht="14.3" hidden="false" customHeight="false" outlineLevel="0" collapsed="false">
      <c r="A68" s="21" t="s">
        <v>136</v>
      </c>
      <c r="B68" s="13" t="s">
        <v>137</v>
      </c>
      <c r="C68" s="20" t="n">
        <f aca="false">C73+C72+C71+C70+C69</f>
        <v>646955.96</v>
      </c>
      <c r="D68" s="20" t="n">
        <f aca="false">D73+D72+D71+D70+D69</f>
        <v>25380.25</v>
      </c>
      <c r="E68" s="20" t="n">
        <f aca="false">E73+E72+E71+E70+E69</f>
        <v>57139230.79</v>
      </c>
      <c r="F68" s="20" t="n">
        <f aca="false">F73+F72+F71+F70+F69</f>
        <v>498849.49</v>
      </c>
      <c r="G68" s="20" t="n">
        <f aca="false">G73+G72+G71+G70+G69</f>
        <v>361144.09</v>
      </c>
      <c r="H68" s="20" t="n">
        <f aca="false">H73+H72+H71+H70+H69</f>
        <v>9124284.34</v>
      </c>
      <c r="I68" s="20" t="n">
        <f aca="false">I73+I72+I71+I70+I69</f>
        <v>7755.58</v>
      </c>
      <c r="J68" s="20" t="n">
        <f aca="false">J73+J72+J71+J70+J69</f>
        <v>237212.9</v>
      </c>
      <c r="K68" s="20" t="n">
        <f aca="false">K73+K72+K71+K70+K69</f>
        <v>301434.95</v>
      </c>
      <c r="L68" s="20" t="n">
        <f aca="false">L73+L72+L71+L70+L69</f>
        <v>58891.17</v>
      </c>
      <c r="M68" s="20" t="n">
        <f aca="false">M73+M72+M71+M70+M69</f>
        <v>2474.31</v>
      </c>
      <c r="N68" s="20" t="n">
        <f aca="false">N73+N72+N71+N70+N69</f>
        <v>48289.81</v>
      </c>
      <c r="O68" s="20" t="n">
        <f aca="false">O73+O72+O71+O70+O69</f>
        <v>81165.18</v>
      </c>
      <c r="P68" s="20" t="n">
        <f aca="false">C68+D68+E68+F68+G68+H68+I68+J68+K68+L68+M68+N68+O68</f>
        <v>68533068.82</v>
      </c>
    </row>
    <row r="69" customFormat="false" ht="14.3" hidden="false" customHeight="false" outlineLevel="0" collapsed="false">
      <c r="A69" s="24" t="s">
        <v>138</v>
      </c>
      <c r="B69" s="25" t="s">
        <v>139</v>
      </c>
      <c r="C69" s="26" t="n">
        <v>46854.7</v>
      </c>
      <c r="D69" s="26" t="n">
        <v>725.52</v>
      </c>
      <c r="E69" s="26" t="n">
        <v>19578522.75</v>
      </c>
      <c r="F69" s="26" t="n">
        <v>14650.79</v>
      </c>
      <c r="G69" s="26" t="n">
        <v>19955.29</v>
      </c>
      <c r="H69" s="26" t="n">
        <v>62040.31</v>
      </c>
      <c r="I69" s="26" t="n">
        <v>236.62</v>
      </c>
      <c r="J69" s="26" t="n">
        <v>6282.18</v>
      </c>
      <c r="K69" s="26" t="n">
        <v>12534.2</v>
      </c>
      <c r="L69" s="26" t="n">
        <v>3441.58</v>
      </c>
      <c r="M69" s="26" t="n">
        <v>718.45</v>
      </c>
      <c r="N69" s="26" t="n">
        <v>850.89</v>
      </c>
      <c r="O69" s="26" t="n">
        <v>23575.54</v>
      </c>
      <c r="P69" s="20" t="n">
        <f aca="false">C69+D69+E69+F69+G69+H69+I69+J69+K69+L69+M69+N69+O69</f>
        <v>19770388.82</v>
      </c>
    </row>
    <row r="70" customFormat="false" ht="14.3" hidden="false" customHeight="false" outlineLevel="0" collapsed="false">
      <c r="A70" s="24" t="s">
        <v>140</v>
      </c>
      <c r="B70" s="25" t="s">
        <v>141</v>
      </c>
      <c r="C70" s="26" t="n">
        <v>6247.9</v>
      </c>
      <c r="D70" s="26" t="n">
        <v>1386.71</v>
      </c>
      <c r="E70" s="26" t="n">
        <v>23991812.49</v>
      </c>
      <c r="F70" s="26" t="n">
        <v>10576.82</v>
      </c>
      <c r="G70" s="26" t="n">
        <v>67604.86</v>
      </c>
      <c r="H70" s="26" t="n">
        <v>143339.23</v>
      </c>
      <c r="I70" s="26" t="n">
        <v>309.06</v>
      </c>
      <c r="J70" s="26" t="n">
        <v>9511.05</v>
      </c>
      <c r="K70" s="26" t="n">
        <v>13240.3</v>
      </c>
      <c r="L70" s="26" t="n">
        <v>9386.3</v>
      </c>
      <c r="M70" s="26" t="n">
        <v>882.58</v>
      </c>
      <c r="N70" s="26" t="n">
        <v>1335.83</v>
      </c>
      <c r="O70" s="26" t="n">
        <v>28961.62</v>
      </c>
      <c r="P70" s="20" t="n">
        <f aca="false">C70+D70+E70+F70+G70+H70+I70+J70+K70+L70+M70+N70+O70</f>
        <v>24284594.75</v>
      </c>
    </row>
    <row r="71" customFormat="false" ht="14.3" hidden="false" customHeight="false" outlineLevel="0" collapsed="false">
      <c r="A71" s="24" t="s">
        <v>142</v>
      </c>
      <c r="B71" s="25" t="s">
        <v>143</v>
      </c>
      <c r="C71" s="26" t="n">
        <v>593853.36</v>
      </c>
      <c r="D71" s="26" t="n">
        <v>23268.02</v>
      </c>
      <c r="E71" s="26" t="n">
        <v>13568895.55</v>
      </c>
      <c r="F71" s="26" t="n">
        <v>473621.88</v>
      </c>
      <c r="G71" s="26" t="n">
        <v>273583.94</v>
      </c>
      <c r="H71" s="26" t="n">
        <v>8918904.8</v>
      </c>
      <c r="I71" s="26" t="n">
        <v>7209.9</v>
      </c>
      <c r="J71" s="26" t="n">
        <v>221419.67</v>
      </c>
      <c r="K71" s="26" t="n">
        <v>275660.45</v>
      </c>
      <c r="L71" s="26" t="n">
        <v>46063.29</v>
      </c>
      <c r="M71" s="26" t="n">
        <v>873.28</v>
      </c>
      <c r="N71" s="26" t="n">
        <v>46103.09</v>
      </c>
      <c r="O71" s="26" t="n">
        <v>28628.02</v>
      </c>
      <c r="P71" s="20" t="n">
        <f aca="false">C71+D71+E71+F71+G71+H71+I71+J71+K71+L71+M71+N71+O71</f>
        <v>24478085.25</v>
      </c>
    </row>
    <row r="72" customFormat="false" ht="14.3" hidden="false" customHeight="false" outlineLevel="0" collapsed="false">
      <c r="A72" s="24" t="s">
        <v>144</v>
      </c>
      <c r="B72" s="25" t="s">
        <v>145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0" t="n">
        <f aca="false">C72+D72+E72+F72+G72+H72+I72+J72+K72+L72+M72+N72+O72</f>
        <v>0</v>
      </c>
    </row>
    <row r="73" customFormat="false" ht="14.3" hidden="false" customHeight="false" outlineLevel="0" collapsed="false">
      <c r="A73" s="24" t="s">
        <v>146</v>
      </c>
      <c r="B73" s="25" t="s">
        <v>147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0" t="n">
        <f aca="false">C73+D73+E73+F73+G73+H73+I73+J73+K73+L73+M73+N73+O73</f>
        <v>0</v>
      </c>
    </row>
    <row r="74" customFormat="false" ht="14.3" hidden="false" customHeight="false" outlineLevel="0" collapsed="false">
      <c r="A74" s="24" t="s">
        <v>148</v>
      </c>
      <c r="B74" s="25" t="s">
        <v>149</v>
      </c>
      <c r="C74" s="26" t="n">
        <v>0</v>
      </c>
      <c r="D74" s="26" t="n">
        <v>0</v>
      </c>
      <c r="E74" s="26" t="n">
        <v>1468456.53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55.74</v>
      </c>
      <c r="N74" s="26" t="n">
        <v>0</v>
      </c>
      <c r="O74" s="26" t="n">
        <v>1846.16</v>
      </c>
      <c r="P74" s="20" t="n">
        <f aca="false">C74+D74+E74+F74+G74+H74+I74+J74+K74+L74+M74+N74+O74</f>
        <v>1470358.43</v>
      </c>
    </row>
    <row r="75" customFormat="false" ht="14.3" hidden="false" customHeight="false" outlineLevel="0" collapsed="false">
      <c r="A75" s="21" t="s">
        <v>150</v>
      </c>
      <c r="B75" s="13" t="s">
        <v>151</v>
      </c>
      <c r="C75" s="20" t="n">
        <f aca="false">C76+C79+C80+C81+C82+C83</f>
        <v>2136706.82</v>
      </c>
      <c r="D75" s="20" t="n">
        <f aca="false">D76+D79+D80+D81+D82+D83</f>
        <v>145577.84</v>
      </c>
      <c r="E75" s="20" t="n">
        <f aca="false">E76+E79+E80+E81+E82+E83</f>
        <v>4391205.94</v>
      </c>
      <c r="F75" s="20" t="n">
        <f aca="false">F76+F79+F80+F81+F82+F83</f>
        <v>1731377.23</v>
      </c>
      <c r="G75" s="20" t="n">
        <f aca="false">G76+G79+G80+G81+G82+G83</f>
        <v>1248811.6</v>
      </c>
      <c r="H75" s="20" t="n">
        <f aca="false">H76+H79+H80+H81+H82+H83</f>
        <v>16175214.35</v>
      </c>
      <c r="I75" s="20" t="n">
        <f aca="false">I76+I79+I80+I81+I82+I83</f>
        <v>58451.23</v>
      </c>
      <c r="J75" s="20" t="n">
        <f aca="false">J76+J79+J80+J81+J82+J83</f>
        <v>2150398.71</v>
      </c>
      <c r="K75" s="20" t="n">
        <f aca="false">K76+K79+K80+K81+K82+K83</f>
        <v>1667619.1</v>
      </c>
      <c r="L75" s="20" t="n">
        <f aca="false">L76+L79+L80+L81+L82+L83</f>
        <v>843512.84</v>
      </c>
      <c r="M75" s="20" t="n">
        <f aca="false">M76+M79+M80+M81+M82+M83</f>
        <v>1108.63</v>
      </c>
      <c r="N75" s="20" t="n">
        <f aca="false">N76+N79+N80+N81+N82+N83</f>
        <v>580516.1</v>
      </c>
      <c r="O75" s="20" t="n">
        <f aca="false">O76+O79+O80+O81+O82+O83</f>
        <v>36268.86</v>
      </c>
      <c r="P75" s="20" t="n">
        <f aca="false">C75+D75+E75+F75+G75+H75+I75+J75+K75+L75+M75+N75+O75</f>
        <v>31166769.25</v>
      </c>
    </row>
    <row r="76" customFormat="false" ht="14.3" hidden="false" customHeight="false" outlineLevel="0" collapsed="false">
      <c r="A76" s="21" t="s">
        <v>152</v>
      </c>
      <c r="B76" s="13" t="s">
        <v>153</v>
      </c>
      <c r="C76" s="20" t="n">
        <f aca="false">C78+C77</f>
        <v>1439130.03</v>
      </c>
      <c r="D76" s="20" t="n">
        <f aca="false">D78+D77</f>
        <v>25244.13</v>
      </c>
      <c r="E76" s="20" t="n">
        <f aca="false">E78+E77</f>
        <v>2958596.57</v>
      </c>
      <c r="F76" s="20" t="n">
        <f aca="false">F78+F77</f>
        <v>271413.67</v>
      </c>
      <c r="G76" s="20" t="n">
        <f aca="false">G78+G77</f>
        <v>421209.69</v>
      </c>
      <c r="H76" s="20" t="n">
        <f aca="false">H78+H77</f>
        <v>5619332.04</v>
      </c>
      <c r="I76" s="20" t="n">
        <f aca="false">I78+I77</f>
        <v>20349.51</v>
      </c>
      <c r="J76" s="20" t="n">
        <f aca="false">J78+J77</f>
        <v>804205.01</v>
      </c>
      <c r="K76" s="20" t="n">
        <f aca="false">K78+K77</f>
        <v>540930.19</v>
      </c>
      <c r="L76" s="20" t="n">
        <f aca="false">L78+L77</f>
        <v>516665.65</v>
      </c>
      <c r="M76" s="20" t="n">
        <f aca="false">M78+M77</f>
        <v>461.41</v>
      </c>
      <c r="N76" s="20" t="n">
        <f aca="false">N78+N77</f>
        <v>311492.93</v>
      </c>
      <c r="O76" s="20" t="n">
        <f aca="false">O78+O77</f>
        <v>15090.81</v>
      </c>
      <c r="P76" s="20" t="n">
        <f aca="false">C76+D76+E76+F76+G76+H76+I76+J76+K76+L76+M76+N76+O76</f>
        <v>12944121.64</v>
      </c>
    </row>
    <row r="77" customFormat="false" ht="14.3" hidden="false" customHeight="false" outlineLevel="0" collapsed="false">
      <c r="A77" s="24" t="s">
        <v>154</v>
      </c>
      <c r="B77" s="25" t="s">
        <v>155</v>
      </c>
      <c r="C77" s="26" t="n">
        <v>1036173.62</v>
      </c>
      <c r="D77" s="26" t="n">
        <v>18175.77</v>
      </c>
      <c r="E77" s="26" t="n">
        <v>2130189.53</v>
      </c>
      <c r="F77" s="26" t="n">
        <v>195417.84</v>
      </c>
      <c r="G77" s="26" t="n">
        <v>303270.98</v>
      </c>
      <c r="H77" s="26" t="n">
        <v>4045919.07</v>
      </c>
      <c r="I77" s="26" t="n">
        <v>14651.65</v>
      </c>
      <c r="J77" s="26" t="n">
        <v>579027.61</v>
      </c>
      <c r="K77" s="26" t="n">
        <v>389469.74</v>
      </c>
      <c r="L77" s="26" t="n">
        <v>371999.27</v>
      </c>
      <c r="M77" s="26" t="n">
        <v>331.35</v>
      </c>
      <c r="N77" s="26" t="n">
        <v>224274.91</v>
      </c>
      <c r="O77" s="26" t="n">
        <v>10865.38</v>
      </c>
      <c r="P77" s="20" t="n">
        <f aca="false">C77+D77+E77+F77+G77+H77+I77+J77+K77+L77+M77+N77+O77</f>
        <v>9319766.72</v>
      </c>
    </row>
    <row r="78" customFormat="false" ht="14.3" hidden="false" customHeight="false" outlineLevel="0" collapsed="false">
      <c r="A78" s="24" t="s">
        <v>156</v>
      </c>
      <c r="B78" s="25" t="s">
        <v>157</v>
      </c>
      <c r="C78" s="26" t="n">
        <v>402956.41</v>
      </c>
      <c r="D78" s="26" t="n">
        <v>7068.36</v>
      </c>
      <c r="E78" s="26" t="n">
        <v>828407.04</v>
      </c>
      <c r="F78" s="26" t="n">
        <v>75995.83</v>
      </c>
      <c r="G78" s="26" t="n">
        <v>117938.71</v>
      </c>
      <c r="H78" s="26" t="n">
        <v>1573412.97</v>
      </c>
      <c r="I78" s="26" t="n">
        <v>5697.86</v>
      </c>
      <c r="J78" s="26" t="n">
        <v>225177.4</v>
      </c>
      <c r="K78" s="26" t="n">
        <v>151460.45</v>
      </c>
      <c r="L78" s="26" t="n">
        <v>144666.38</v>
      </c>
      <c r="M78" s="26" t="n">
        <v>130.06</v>
      </c>
      <c r="N78" s="26" t="n">
        <v>87218.02</v>
      </c>
      <c r="O78" s="26" t="n">
        <v>4225.43</v>
      </c>
      <c r="P78" s="20" t="n">
        <f aca="false">C78+D78+E78+F78+G78+H78+I78+J78+K78+L78+M78+N78+O78</f>
        <v>3624354.92</v>
      </c>
    </row>
    <row r="79" customFormat="false" ht="14.3" hidden="false" customHeight="false" outlineLevel="0" collapsed="false">
      <c r="A79" s="24" t="s">
        <v>158</v>
      </c>
      <c r="B79" s="25" t="s">
        <v>159</v>
      </c>
      <c r="C79" s="26" t="n">
        <v>25128.09</v>
      </c>
      <c r="D79" s="26" t="n">
        <v>32689.33</v>
      </c>
      <c r="E79" s="26" t="n">
        <v>130488.53</v>
      </c>
      <c r="F79" s="26" t="n">
        <v>73082.6</v>
      </c>
      <c r="G79" s="26" t="n">
        <v>144178.44</v>
      </c>
      <c r="H79" s="26" t="n">
        <v>2000920.7</v>
      </c>
      <c r="I79" s="26" t="n">
        <v>7849.77</v>
      </c>
      <c r="J79" s="26" t="n">
        <v>253048.08</v>
      </c>
      <c r="K79" s="26" t="n">
        <v>177005.14</v>
      </c>
      <c r="L79" s="26" t="n">
        <v>48251.77</v>
      </c>
      <c r="M79" s="26" t="n">
        <v>102.19</v>
      </c>
      <c r="N79" s="26" t="n">
        <v>42409.33</v>
      </c>
      <c r="O79" s="26" t="n">
        <v>3360.07</v>
      </c>
      <c r="P79" s="20" t="n">
        <f aca="false">C79+D79+E79+F79+G79+H79+I79+J79+K79+L79+M79+N79+O79</f>
        <v>2938514.04</v>
      </c>
    </row>
    <row r="80" customFormat="false" ht="14.3" hidden="false" customHeight="false" outlineLevel="0" collapsed="false">
      <c r="A80" s="24" t="s">
        <v>160</v>
      </c>
      <c r="B80" s="25" t="s">
        <v>161</v>
      </c>
      <c r="C80" s="26" t="n">
        <v>8278.06</v>
      </c>
      <c r="D80" s="26" t="n">
        <v>3389.58</v>
      </c>
      <c r="E80" s="26" t="n">
        <v>124465.98</v>
      </c>
      <c r="F80" s="26" t="n">
        <v>0</v>
      </c>
      <c r="G80" s="26" t="n">
        <v>2557.74</v>
      </c>
      <c r="H80" s="26" t="n">
        <v>626446.9</v>
      </c>
      <c r="I80" s="26" t="n">
        <v>1264.62</v>
      </c>
      <c r="J80" s="26" t="n">
        <v>0</v>
      </c>
      <c r="K80" s="26" t="n">
        <v>55101.89</v>
      </c>
      <c r="L80" s="26" t="n">
        <v>18614.58</v>
      </c>
      <c r="M80" s="26" t="n">
        <v>30.97</v>
      </c>
      <c r="N80" s="26" t="n">
        <v>19670.48</v>
      </c>
      <c r="O80" s="26" t="n">
        <v>983.51</v>
      </c>
      <c r="P80" s="20" t="n">
        <f aca="false">C80+D80+E80+F80+G80+H80+I80+J80+K80+L80+M80+N80+O80</f>
        <v>860804.31</v>
      </c>
    </row>
    <row r="81" customFormat="false" ht="14.3" hidden="false" customHeight="false" outlineLevel="0" collapsed="false">
      <c r="A81" s="24" t="s">
        <v>162</v>
      </c>
      <c r="B81" s="25" t="s">
        <v>163</v>
      </c>
      <c r="C81" s="26" t="n">
        <v>498978.2</v>
      </c>
      <c r="D81" s="26" t="n">
        <v>48650.48</v>
      </c>
      <c r="E81" s="26" t="n">
        <v>852588.32</v>
      </c>
      <c r="F81" s="26" t="n">
        <v>959700.56</v>
      </c>
      <c r="G81" s="26" t="n">
        <v>384844.28</v>
      </c>
      <c r="H81" s="26" t="n">
        <v>4371490.2</v>
      </c>
      <c r="I81" s="26" t="n">
        <v>15274.05</v>
      </c>
      <c r="J81" s="26" t="n">
        <v>361037.87</v>
      </c>
      <c r="K81" s="26" t="n">
        <v>481871.66</v>
      </c>
      <c r="L81" s="26" t="n">
        <v>130321.79</v>
      </c>
      <c r="M81" s="26" t="n">
        <v>291.09</v>
      </c>
      <c r="N81" s="26" t="n">
        <v>86428.28</v>
      </c>
      <c r="O81" s="26" t="n">
        <v>9509.63</v>
      </c>
      <c r="P81" s="20" t="n">
        <f aca="false">C81+D81+E81+F81+G81+H81+I81+J81+K81+L81+M81+N81+O81</f>
        <v>8200986.41</v>
      </c>
    </row>
    <row r="82" customFormat="false" ht="14.3" hidden="false" customHeight="false" outlineLevel="0" collapsed="false">
      <c r="A82" s="24" t="s">
        <v>164</v>
      </c>
      <c r="B82" s="25" t="s">
        <v>165</v>
      </c>
      <c r="C82" s="26" t="n">
        <v>2573.63</v>
      </c>
      <c r="D82" s="26" t="n">
        <v>363.52</v>
      </c>
      <c r="E82" s="26" t="n">
        <v>34320.61</v>
      </c>
      <c r="F82" s="26" t="n">
        <v>192207.24</v>
      </c>
      <c r="G82" s="26" t="n">
        <v>4964</v>
      </c>
      <c r="H82" s="26" t="n">
        <v>49756.09</v>
      </c>
      <c r="I82" s="26" t="n">
        <v>178.71</v>
      </c>
      <c r="J82" s="26" t="n">
        <v>9043.38</v>
      </c>
      <c r="K82" s="26" t="n">
        <v>2907.96</v>
      </c>
      <c r="L82" s="26" t="n">
        <v>3349.06</v>
      </c>
      <c r="M82" s="26" t="n">
        <v>12.39</v>
      </c>
      <c r="N82" s="26" t="n">
        <v>9674.29</v>
      </c>
      <c r="O82" s="26" t="n">
        <v>370.23</v>
      </c>
      <c r="P82" s="20" t="n">
        <f aca="false">C82+D82+E82+F82+G82+H82+I82+J82+K82+L82+M82+N82+O82</f>
        <v>309721.11</v>
      </c>
    </row>
    <row r="83" customFormat="false" ht="14.3" hidden="false" customHeight="false" outlineLevel="0" collapsed="false">
      <c r="A83" s="24" t="s">
        <v>166</v>
      </c>
      <c r="B83" s="25" t="s">
        <v>167</v>
      </c>
      <c r="C83" s="26" t="n">
        <v>162618.81</v>
      </c>
      <c r="D83" s="26" t="n">
        <v>35240.8</v>
      </c>
      <c r="E83" s="26" t="n">
        <v>290745.93</v>
      </c>
      <c r="F83" s="26" t="n">
        <v>234973.16</v>
      </c>
      <c r="G83" s="26" t="n">
        <v>291057.45</v>
      </c>
      <c r="H83" s="26" t="n">
        <v>3507268.42</v>
      </c>
      <c r="I83" s="26" t="n">
        <v>13534.57</v>
      </c>
      <c r="J83" s="26" t="n">
        <v>723064.37</v>
      </c>
      <c r="K83" s="26" t="n">
        <v>409802.26</v>
      </c>
      <c r="L83" s="26" t="n">
        <v>126309.99</v>
      </c>
      <c r="M83" s="26" t="n">
        <v>210.58</v>
      </c>
      <c r="N83" s="26" t="n">
        <v>110840.79</v>
      </c>
      <c r="O83" s="26" t="n">
        <v>6954.61</v>
      </c>
      <c r="P83" s="20" t="n">
        <f aca="false">C83+D83+E83+F83+G83+H83+I83+J83+K83+L83+M83+N83+O83</f>
        <v>5912621.74</v>
      </c>
    </row>
    <row r="84" customFormat="false" ht="14.3" hidden="false" customHeight="false" outlineLevel="0" collapsed="false">
      <c r="A84" s="21" t="s">
        <v>168</v>
      </c>
      <c r="B84" s="13" t="s">
        <v>169</v>
      </c>
      <c r="C84" s="20" t="n">
        <f aca="false">C89+C88+C87+C86+C85</f>
        <v>84419.21</v>
      </c>
      <c r="D84" s="20" t="n">
        <f aca="false">D89+D88+D87+D86+D85</f>
        <v>19448.08</v>
      </c>
      <c r="E84" s="20" t="n">
        <f aca="false">E89+E88+E87+E86+E85</f>
        <v>3864718.82</v>
      </c>
      <c r="F84" s="20" t="n">
        <f aca="false">F89+F88+F87+F86+F85</f>
        <v>337566.02</v>
      </c>
      <c r="G84" s="20" t="n">
        <f aca="false">G89+G88+G87+G86+G85</f>
        <v>143710.07</v>
      </c>
      <c r="H84" s="20" t="n">
        <f aca="false">H89+H88+H87+H86+H85</f>
        <v>170623.49</v>
      </c>
      <c r="I84" s="20" t="n">
        <f aca="false">I89+I88+I87+I86+I85</f>
        <v>857.83</v>
      </c>
      <c r="J84" s="20" t="n">
        <f aca="false">J89+J88+J87+J86+J85</f>
        <v>68787.96</v>
      </c>
      <c r="K84" s="20" t="n">
        <f aca="false">K89+K88+K87+K86+K85</f>
        <v>115758.73</v>
      </c>
      <c r="L84" s="20" t="n">
        <f aca="false">L89+L88+L87+L86+L85</f>
        <v>23770.39</v>
      </c>
      <c r="M84" s="20" t="n">
        <f aca="false">M89+M88+M87+M86+M85</f>
        <v>182.71</v>
      </c>
      <c r="N84" s="20" t="n">
        <f aca="false">N89+N88+N87+N86+N85</f>
        <v>18788.29</v>
      </c>
      <c r="O84" s="20" t="n">
        <f aca="false">O89+O88+O87+O86+O85</f>
        <v>6029.87</v>
      </c>
      <c r="P84" s="20" t="n">
        <f aca="false">C84+D84+E84+F84+G84+H84+I84+J84+K84+L84+M84+N84+O84</f>
        <v>4854661.47</v>
      </c>
    </row>
    <row r="85" customFormat="false" ht="14.3" hidden="false" customHeight="false" outlineLevel="0" collapsed="false">
      <c r="A85" s="24" t="s">
        <v>170</v>
      </c>
      <c r="B85" s="25" t="s">
        <v>171</v>
      </c>
      <c r="C85" s="26" t="n">
        <v>23397.58</v>
      </c>
      <c r="D85" s="26" t="n">
        <v>8865.74</v>
      </c>
      <c r="E85" s="26" t="n">
        <v>228489.34</v>
      </c>
      <c r="F85" s="26" t="n">
        <v>103626.09</v>
      </c>
      <c r="G85" s="26" t="n">
        <v>56601.54</v>
      </c>
      <c r="H85" s="26" t="n">
        <v>44208.89</v>
      </c>
      <c r="I85" s="26" t="n">
        <v>142.97</v>
      </c>
      <c r="J85" s="26" t="n">
        <v>2185.4</v>
      </c>
      <c r="K85" s="26" t="n">
        <v>2108.52</v>
      </c>
      <c r="L85" s="26" t="n">
        <v>21419.86</v>
      </c>
      <c r="M85" s="26" t="n">
        <v>12.39</v>
      </c>
      <c r="N85" s="26" t="n">
        <v>11141.71</v>
      </c>
      <c r="O85" s="26" t="n">
        <v>363.24</v>
      </c>
      <c r="P85" s="20" t="n">
        <f aca="false">C85+D85+E85+F85+G85+H85+I85+J85+K85+L85+M85+N85+O85</f>
        <v>502563.27</v>
      </c>
    </row>
    <row r="86" customFormat="false" ht="14.3" hidden="false" customHeight="false" outlineLevel="0" collapsed="false">
      <c r="A86" s="24" t="s">
        <v>172</v>
      </c>
      <c r="B86" s="25" t="s">
        <v>173</v>
      </c>
      <c r="C86" s="26" t="n">
        <v>60888.86</v>
      </c>
      <c r="D86" s="26" t="n">
        <v>10188.53</v>
      </c>
      <c r="E86" s="26" t="n">
        <v>3197155.23</v>
      </c>
      <c r="F86" s="26" t="n">
        <v>229630.57</v>
      </c>
      <c r="G86" s="26" t="n">
        <v>79424.02</v>
      </c>
      <c r="H86" s="26" t="n">
        <v>33481.66</v>
      </c>
      <c r="I86" s="26" t="n">
        <v>274.03</v>
      </c>
      <c r="J86" s="26" t="n">
        <v>54124.98</v>
      </c>
      <c r="K86" s="26" t="n">
        <v>67112.88</v>
      </c>
      <c r="L86" s="26" t="n">
        <v>388.81</v>
      </c>
      <c r="M86" s="26" t="n">
        <v>120.77</v>
      </c>
      <c r="N86" s="26" t="n">
        <v>6248.53</v>
      </c>
      <c r="O86" s="26" t="n">
        <v>3993.04</v>
      </c>
      <c r="P86" s="20" t="n">
        <f aca="false">C86+D86+E86+F86+G86+H86+I86+J86+K86+L86+M86+N86+O86</f>
        <v>3743031.91</v>
      </c>
    </row>
    <row r="87" customFormat="false" ht="14.3" hidden="false" customHeight="false" outlineLevel="0" collapsed="false">
      <c r="A87" s="24" t="s">
        <v>174</v>
      </c>
      <c r="B87" s="25" t="s">
        <v>175</v>
      </c>
      <c r="C87" s="26" t="n">
        <v>91.92</v>
      </c>
      <c r="D87" s="26" t="n">
        <v>232.25</v>
      </c>
      <c r="E87" s="26" t="n">
        <v>0</v>
      </c>
      <c r="F87" s="26" t="n">
        <v>2469.69</v>
      </c>
      <c r="G87" s="26" t="n">
        <v>4956.55</v>
      </c>
      <c r="H87" s="26" t="n">
        <v>58528.4</v>
      </c>
      <c r="I87" s="26" t="n">
        <v>309.77</v>
      </c>
      <c r="J87" s="26" t="n">
        <v>4735.03</v>
      </c>
      <c r="K87" s="26" t="n">
        <v>41950.55</v>
      </c>
      <c r="L87" s="26" t="n">
        <v>432.99</v>
      </c>
      <c r="M87" s="26" t="n">
        <v>3.1</v>
      </c>
      <c r="N87" s="26" t="n">
        <v>971.16</v>
      </c>
      <c r="O87" s="26" t="n">
        <v>130.51</v>
      </c>
      <c r="P87" s="20" t="n">
        <f aca="false">C87+D87+E87+F87+G87+H87+I87+J87+K87+L87+M87+N87+O87</f>
        <v>114811.92</v>
      </c>
    </row>
    <row r="88" customFormat="false" ht="14.3" hidden="false" customHeight="false" outlineLevel="0" collapsed="false">
      <c r="A88" s="24" t="s">
        <v>176</v>
      </c>
      <c r="B88" s="25" t="s">
        <v>177</v>
      </c>
      <c r="C88" s="26" t="n">
        <v>40.85</v>
      </c>
      <c r="D88" s="26" t="n">
        <v>161.56</v>
      </c>
      <c r="E88" s="26" t="n">
        <v>74715.05</v>
      </c>
      <c r="F88" s="26" t="n">
        <v>1839.67</v>
      </c>
      <c r="G88" s="26" t="n">
        <v>2727.96</v>
      </c>
      <c r="H88" s="26" t="n">
        <v>34404.54</v>
      </c>
      <c r="I88" s="26" t="n">
        <v>131.06</v>
      </c>
      <c r="J88" s="26" t="n">
        <v>7742.55</v>
      </c>
      <c r="K88" s="26" t="n">
        <v>4586.78</v>
      </c>
      <c r="L88" s="26" t="n">
        <v>1528.73</v>
      </c>
      <c r="M88" s="26" t="n">
        <v>3.1</v>
      </c>
      <c r="N88" s="26" t="n">
        <v>426.89</v>
      </c>
      <c r="O88" s="26" t="n">
        <v>150.66</v>
      </c>
      <c r="P88" s="20" t="n">
        <f aca="false">C88+D88+E88+F88+G88+H88+I88+J88+K88+L88+M88+N88+O88</f>
        <v>128459.4</v>
      </c>
    </row>
    <row r="89" customFormat="false" ht="14.3" hidden="false" customHeight="false" outlineLevel="0" collapsed="false">
      <c r="A89" s="24" t="s">
        <v>178</v>
      </c>
      <c r="B89" s="25" t="s">
        <v>179</v>
      </c>
      <c r="C89" s="26" t="n">
        <v>0</v>
      </c>
      <c r="D89" s="26" t="n">
        <v>0</v>
      </c>
      <c r="E89" s="26" t="n">
        <v>364359.2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43.35</v>
      </c>
      <c r="N89" s="26" t="n">
        <v>0</v>
      </c>
      <c r="O89" s="26" t="n">
        <v>1392.42</v>
      </c>
      <c r="P89" s="20" t="n">
        <f aca="false">C89+D89+E89+F89+G89+H89+I89+J89+K89+L89+M89+N89+O89</f>
        <v>365794.97</v>
      </c>
    </row>
    <row r="90" customFormat="false" ht="14.3" hidden="false" customHeight="false" outlineLevel="0" collapsed="false">
      <c r="A90" s="21" t="s">
        <v>180</v>
      </c>
      <c r="B90" s="13" t="s">
        <v>181</v>
      </c>
      <c r="C90" s="20" t="n">
        <f aca="false">C96+C95+C94+C93+C92+C91</f>
        <v>1406612.39</v>
      </c>
      <c r="D90" s="20" t="n">
        <f aca="false">D96+D95+D94+D93+D92+D91</f>
        <v>87092.24</v>
      </c>
      <c r="E90" s="20" t="n">
        <f aca="false">E96+E95+E94+E93+E92+E91</f>
        <v>42126670.97</v>
      </c>
      <c r="F90" s="20" t="n">
        <f aca="false">F96+F95+F94+F93+F92+F91</f>
        <v>3607533.62</v>
      </c>
      <c r="G90" s="20" t="n">
        <f aca="false">G96+G95+G94+G93+G92+G91</f>
        <v>904260.7</v>
      </c>
      <c r="H90" s="20" t="n">
        <f aca="false">H96+H95+H94+H93+H92+H91</f>
        <v>3773027.85</v>
      </c>
      <c r="I90" s="20" t="n">
        <f aca="false">I96+I95+I94+I93+I92+I91</f>
        <v>28570.33</v>
      </c>
      <c r="J90" s="20" t="n">
        <f aca="false">J96+J95+J94+J93+J92+J91</f>
        <v>1522045.25</v>
      </c>
      <c r="K90" s="20" t="n">
        <f aca="false">K96+K95+K94+K93+K92+K91</f>
        <v>401657.99</v>
      </c>
      <c r="L90" s="20" t="n">
        <f aca="false">L96+L95+L94+L93+L92+L91</f>
        <v>78442.27</v>
      </c>
      <c r="M90" s="20" t="n">
        <f aca="false">M96+M95+M94+M93+M92+M91</f>
        <v>1950.95</v>
      </c>
      <c r="N90" s="20" t="n">
        <f aca="false">N96+N95+N94+N93+N92+N91</f>
        <v>89042.95</v>
      </c>
      <c r="O90" s="20" t="n">
        <f aca="false">O96+O95+O94+O93+O92+O91</f>
        <v>64004.85</v>
      </c>
      <c r="P90" s="20" t="n">
        <f aca="false">C90+D90+E90+F90+G90+H90+I90+J90+K90+L90+M90+N90+O90</f>
        <v>54090912.36</v>
      </c>
    </row>
    <row r="91" customFormat="false" ht="14.3" hidden="false" customHeight="false" outlineLevel="0" collapsed="false">
      <c r="A91" s="24" t="s">
        <v>182</v>
      </c>
      <c r="B91" s="25" t="s">
        <v>183</v>
      </c>
      <c r="C91" s="26" t="n">
        <v>105590.4</v>
      </c>
      <c r="D91" s="26" t="n">
        <v>12086.89</v>
      </c>
      <c r="E91" s="26" t="n">
        <v>6305501.74</v>
      </c>
      <c r="F91" s="26" t="n">
        <v>400669.06</v>
      </c>
      <c r="G91" s="26" t="n">
        <v>144604.49</v>
      </c>
      <c r="H91" s="26" t="n">
        <v>310762.2</v>
      </c>
      <c r="I91" s="26" t="n">
        <v>2370.93</v>
      </c>
      <c r="J91" s="26" t="n">
        <v>482493.87</v>
      </c>
      <c r="K91" s="26" t="n">
        <v>35165.31</v>
      </c>
      <c r="L91" s="26" t="n">
        <v>24654.04</v>
      </c>
      <c r="M91" s="26" t="n">
        <v>278.71</v>
      </c>
      <c r="N91" s="26" t="n">
        <v>22913.07</v>
      </c>
      <c r="O91" s="26" t="n">
        <v>9115.04</v>
      </c>
      <c r="P91" s="20" t="n">
        <f aca="false">C91+D91+E91+F91+G91+H91+I91+J91+K91+L91+M91+N91+O91</f>
        <v>7856205.75</v>
      </c>
    </row>
    <row r="92" customFormat="false" ht="14.3" hidden="false" customHeight="false" outlineLevel="0" collapsed="false">
      <c r="A92" s="24" t="s">
        <v>184</v>
      </c>
      <c r="B92" s="25" t="s">
        <v>185</v>
      </c>
      <c r="C92" s="26" t="n">
        <v>193992.61</v>
      </c>
      <c r="D92" s="26" t="n">
        <v>13308.7</v>
      </c>
      <c r="E92" s="26" t="n">
        <v>9936967.23</v>
      </c>
      <c r="F92" s="26" t="n">
        <v>372292.85</v>
      </c>
      <c r="G92" s="26" t="n">
        <v>171131.34</v>
      </c>
      <c r="H92" s="26" t="n">
        <v>138.93</v>
      </c>
      <c r="I92" s="26" t="n">
        <v>6922.17</v>
      </c>
      <c r="J92" s="26" t="n">
        <v>842.94</v>
      </c>
      <c r="K92" s="26" t="n">
        <v>12860.97</v>
      </c>
      <c r="L92" s="26" t="n">
        <v>79.53</v>
      </c>
      <c r="M92" s="26" t="n">
        <v>390.19</v>
      </c>
      <c r="N92" s="26" t="n">
        <v>170.75</v>
      </c>
      <c r="O92" s="26" t="n">
        <v>12823.66</v>
      </c>
      <c r="P92" s="20" t="n">
        <f aca="false">C92+D92+E92+F92+G92+H92+I92+J92+K92+L92+M92+N92+O92</f>
        <v>10721921.87</v>
      </c>
    </row>
    <row r="93" customFormat="false" ht="14.3" hidden="false" customHeight="false" outlineLevel="0" collapsed="false">
      <c r="A93" s="24" t="s">
        <v>186</v>
      </c>
      <c r="B93" s="25" t="s">
        <v>187</v>
      </c>
      <c r="C93" s="26" t="n">
        <v>64463.35</v>
      </c>
      <c r="D93" s="26" t="n">
        <v>12824.02</v>
      </c>
      <c r="E93" s="26" t="n">
        <v>1516351.6</v>
      </c>
      <c r="F93" s="26" t="n">
        <v>2488689.39</v>
      </c>
      <c r="G93" s="26" t="n">
        <v>13975.23</v>
      </c>
      <c r="H93" s="26" t="n">
        <v>199173.21</v>
      </c>
      <c r="I93" s="26" t="n">
        <v>845.91</v>
      </c>
      <c r="J93" s="26" t="n">
        <v>34008.93</v>
      </c>
      <c r="K93" s="26" t="n">
        <v>58369.02</v>
      </c>
      <c r="L93" s="26" t="n">
        <v>1201.77</v>
      </c>
      <c r="M93" s="26" t="n">
        <v>154.84</v>
      </c>
      <c r="N93" s="26" t="n">
        <v>2684.04</v>
      </c>
      <c r="O93" s="26" t="n">
        <v>5127.28</v>
      </c>
      <c r="P93" s="20" t="n">
        <f aca="false">C93+D93+E93+F93+G93+H93+I93+J93+K93+L93+M93+N93+O93</f>
        <v>4397868.59</v>
      </c>
    </row>
    <row r="94" customFormat="false" ht="14.3" hidden="false" customHeight="false" outlineLevel="0" collapsed="false">
      <c r="A94" s="24" t="s">
        <v>188</v>
      </c>
      <c r="B94" s="25" t="s">
        <v>189</v>
      </c>
      <c r="C94" s="26" t="n">
        <v>537092.47</v>
      </c>
      <c r="D94" s="26" t="n">
        <v>19538.95</v>
      </c>
      <c r="E94" s="26" t="n">
        <v>22183759.23</v>
      </c>
      <c r="F94" s="26" t="n">
        <v>247120</v>
      </c>
      <c r="G94" s="26" t="n">
        <v>209382.48</v>
      </c>
      <c r="H94" s="26" t="n">
        <v>690442.64</v>
      </c>
      <c r="I94" s="26" t="n">
        <v>8232.74</v>
      </c>
      <c r="J94" s="26" t="n">
        <v>222410.9</v>
      </c>
      <c r="K94" s="26" t="n">
        <v>143689.11</v>
      </c>
      <c r="L94" s="26" t="n">
        <v>14995.67</v>
      </c>
      <c r="M94" s="26" t="n">
        <v>885.67</v>
      </c>
      <c r="N94" s="26" t="n">
        <v>11424.52</v>
      </c>
      <c r="O94" s="26" t="n">
        <v>29009.31</v>
      </c>
      <c r="P94" s="20" t="n">
        <f aca="false">C94+D94+E94+F94+G94+H94+I94+J94+K94+L94+M94+N94+O94</f>
        <v>24317983.69</v>
      </c>
    </row>
    <row r="95" customFormat="false" ht="14.3" hidden="false" customHeight="false" outlineLevel="0" collapsed="false">
      <c r="A95" s="24" t="s">
        <v>190</v>
      </c>
      <c r="B95" s="25" t="s">
        <v>191</v>
      </c>
      <c r="C95" s="26" t="n">
        <v>505473.56</v>
      </c>
      <c r="D95" s="26" t="n">
        <v>29333.68</v>
      </c>
      <c r="E95" s="26" t="n">
        <v>176575.31</v>
      </c>
      <c r="F95" s="26" t="n">
        <v>98762.32</v>
      </c>
      <c r="G95" s="26" t="n">
        <v>365167.16</v>
      </c>
      <c r="H95" s="26" t="n">
        <v>2572510.87</v>
      </c>
      <c r="I95" s="26" t="n">
        <v>10198.58</v>
      </c>
      <c r="J95" s="26" t="n">
        <v>782288.61</v>
      </c>
      <c r="K95" s="26" t="n">
        <v>151573.58</v>
      </c>
      <c r="L95" s="26" t="n">
        <v>37511.26</v>
      </c>
      <c r="M95" s="26" t="n">
        <v>167.22</v>
      </c>
      <c r="N95" s="26" t="n">
        <v>51850.57</v>
      </c>
      <c r="O95" s="26" t="n">
        <v>5528.83</v>
      </c>
      <c r="P95" s="20" t="n">
        <f aca="false">C95+D95+E95+F95+G95+H95+I95+J95+K95+L95+M95+N95+O95</f>
        <v>4786941.55</v>
      </c>
    </row>
    <row r="96" customFormat="false" ht="14.3" hidden="false" customHeight="false" outlineLevel="0" collapsed="false">
      <c r="A96" s="24" t="s">
        <v>192</v>
      </c>
      <c r="B96" s="25" t="s">
        <v>193</v>
      </c>
      <c r="C96" s="26" t="n">
        <v>0</v>
      </c>
      <c r="D96" s="26" t="n">
        <v>0</v>
      </c>
      <c r="E96" s="26" t="n">
        <v>2007515.86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74.32</v>
      </c>
      <c r="N96" s="26" t="n">
        <v>0</v>
      </c>
      <c r="O96" s="26" t="n">
        <v>2400.73</v>
      </c>
      <c r="P96" s="20" t="n">
        <f aca="false">C96+D96+E96+F96+G96+H96+I96+J96+K96+L96+M96+N96+O96</f>
        <v>2009990.91</v>
      </c>
    </row>
    <row r="97" customFormat="false" ht="14.3" hidden="false" customHeight="false" outlineLevel="0" collapsed="false">
      <c r="A97" s="24" t="s">
        <v>194</v>
      </c>
      <c r="B97" s="25" t="s">
        <v>195</v>
      </c>
      <c r="C97" s="26" t="n">
        <v>91.92</v>
      </c>
      <c r="D97" s="26" t="n">
        <v>232.25</v>
      </c>
      <c r="E97" s="26" t="n">
        <v>1974850.15</v>
      </c>
      <c r="F97" s="26" t="n">
        <v>2469.69</v>
      </c>
      <c r="G97" s="26" t="n">
        <v>4934.19</v>
      </c>
      <c r="H97" s="26" t="n">
        <v>764.1</v>
      </c>
      <c r="I97" s="26" t="n">
        <v>309.77</v>
      </c>
      <c r="J97" s="26" t="n">
        <v>4714.21</v>
      </c>
      <c r="K97" s="26" t="n">
        <v>99630.05</v>
      </c>
      <c r="L97" s="26" t="n">
        <v>1572.91</v>
      </c>
      <c r="M97" s="26" t="n">
        <v>78.63</v>
      </c>
      <c r="N97" s="26" t="n">
        <v>965.83</v>
      </c>
      <c r="O97" s="26" t="n">
        <v>2493.57</v>
      </c>
      <c r="P97" s="20" t="n">
        <f aca="false">C97+D97+E97+F97+G97+H97+I97+J97+K97+L97+M97+N97+O97</f>
        <v>2093107.27</v>
      </c>
    </row>
    <row r="98" customFormat="false" ht="14.3" hidden="false" customHeight="false" outlineLevel="0" collapsed="false">
      <c r="A98" s="24" t="s">
        <v>196</v>
      </c>
      <c r="B98" s="25" t="s">
        <v>197</v>
      </c>
      <c r="C98" s="26" t="n">
        <v>126605.68</v>
      </c>
      <c r="D98" s="26" t="n">
        <v>0</v>
      </c>
      <c r="E98" s="26" t="n">
        <v>35131.53</v>
      </c>
      <c r="F98" s="26" t="n">
        <v>1428818.59</v>
      </c>
      <c r="G98" s="26" t="n">
        <v>0</v>
      </c>
      <c r="H98" s="26" t="n">
        <v>212354.88</v>
      </c>
      <c r="I98" s="26" t="n">
        <v>0</v>
      </c>
      <c r="J98" s="26" t="n">
        <v>0</v>
      </c>
      <c r="K98" s="26" t="n">
        <v>31789.55</v>
      </c>
      <c r="L98" s="26" t="n">
        <v>0</v>
      </c>
      <c r="M98" s="26" t="n">
        <v>71.23</v>
      </c>
      <c r="N98" s="26" t="n">
        <v>0</v>
      </c>
      <c r="O98" s="26" t="n">
        <v>2215.87</v>
      </c>
      <c r="P98" s="20" t="n">
        <f aca="false">C98+D98+E98+F98+G98+H98+I98+J98+K98+L98+M98+N98+O98</f>
        <v>1836987.33</v>
      </c>
    </row>
    <row r="99" customFormat="false" ht="14.3" hidden="false" customHeight="false" outlineLevel="0" collapsed="false">
      <c r="A99" s="21" t="n">
        <v>29999</v>
      </c>
      <c r="B99" s="13" t="s">
        <v>198</v>
      </c>
      <c r="C99" s="20" t="n">
        <f aca="false">C29+C46+C47+C48+C49+C55+C61+C75+C84+C90+C97+C98</f>
        <v>68479430.89</v>
      </c>
      <c r="D99" s="20" t="n">
        <f aca="false">D29+D46+D47+D48+D49+D55+D61+D75+D84+D90+D97+D98</f>
        <v>1039482.5</v>
      </c>
      <c r="E99" s="20" t="n">
        <f aca="false">E29+E46+E47+E48+E49+E55+E61+E75+E84+E90+E97+E98</f>
        <v>266414068.93</v>
      </c>
      <c r="F99" s="20" t="n">
        <f aca="false">F29+F46+F47+F48+F49+F55+F61+F75+F84+F90+F97+F98</f>
        <v>18932325.16</v>
      </c>
      <c r="G99" s="20" t="n">
        <f aca="false">G29+G46+G47+G48+G49+G55+G61+G75+G84+G90+G97+G98</f>
        <v>20220159.62</v>
      </c>
      <c r="H99" s="20" t="n">
        <f aca="false">H29+H46+H47+H48+H49+H55+H61+H75+H84+H90+H97+H98</f>
        <v>77190374.45</v>
      </c>
      <c r="I99" s="20" t="n">
        <f aca="false">I29+I46+I47+I48+I49+I55+I61+I75+I84+I90+I97+I98</f>
        <v>306857.43</v>
      </c>
      <c r="J99" s="20" t="n">
        <f aca="false">J29+J46+J47+J48+J49+J55+J61+J75+J84+J90+J97+J98</f>
        <v>10429805.24</v>
      </c>
      <c r="K99" s="20" t="n">
        <f aca="false">K29+K46+K47+K48+K49+K55+K61+K75+K84+K90+K97+K98</f>
        <v>14220802.36</v>
      </c>
      <c r="L99" s="20" t="n">
        <f aca="false">L29+L46+L47+L48+L49+L55+L61+L75+L84+L90+L97+L98</f>
        <v>3722654.23</v>
      </c>
      <c r="M99" s="20" t="n">
        <f aca="false">M29+M46+M47+M48+M49+M55+M61+M75+M84+M90+M97+M98</f>
        <v>17525.74</v>
      </c>
      <c r="N99" s="20" t="n">
        <f aca="false">N29+N46+N47+N48+N49+N55+N61+N75+N84+N90+N97+N98</f>
        <v>2269124.8</v>
      </c>
      <c r="O99" s="20" t="n">
        <f aca="false">O29+O46+O47+O48+O49+O55+O61+O75+O84+O90+O97+O98</f>
        <v>574759.58</v>
      </c>
      <c r="P99" s="20" t="n">
        <f aca="false">C99+D99+E99+F99+G99+H99+I99+J99+K99+L99+M99+N99+O99</f>
        <v>483817370.93</v>
      </c>
    </row>
    <row r="100" customFormat="false" ht="14.3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4.3" hidden="false" customHeight="false" outlineLevel="0" collapsed="false">
      <c r="A101" s="21" t="s">
        <v>199</v>
      </c>
      <c r="B101" s="13" t="s">
        <v>200</v>
      </c>
      <c r="C101" s="20" t="n">
        <f aca="false">C102+C105</f>
        <v>567026.25</v>
      </c>
      <c r="D101" s="20" t="n">
        <f aca="false">D102+D105</f>
        <v>100118.21</v>
      </c>
      <c r="E101" s="20" t="n">
        <f aca="false">E102+E105</f>
        <v>236030.01</v>
      </c>
      <c r="F101" s="20" t="n">
        <f aca="false">F102+F105</f>
        <v>1905792.64</v>
      </c>
      <c r="G101" s="20" t="n">
        <f aca="false">G102+G105</f>
        <v>2031051.78</v>
      </c>
      <c r="H101" s="20" t="n">
        <f aca="false">H102+H105</f>
        <v>8831795.13</v>
      </c>
      <c r="I101" s="20" t="n">
        <f aca="false">I102+I105</f>
        <v>35111.24</v>
      </c>
      <c r="J101" s="20" t="n">
        <f aca="false">J102+J105</f>
        <v>2615555.11</v>
      </c>
      <c r="K101" s="20" t="n">
        <f aca="false">K102+K105</f>
        <v>623742.04</v>
      </c>
      <c r="L101" s="20" t="n">
        <f aca="false">L102+L105</f>
        <v>650044.89</v>
      </c>
      <c r="M101" s="20" t="n">
        <f aca="false">M102+M105</f>
        <v>628.64</v>
      </c>
      <c r="N101" s="20" t="n">
        <f aca="false">N102+N105</f>
        <v>112110.78</v>
      </c>
      <c r="O101" s="20" t="n">
        <f aca="false">O102+O105</f>
        <v>20566.63</v>
      </c>
      <c r="P101" s="20" t="n">
        <f aca="false">C101+D101+E101+F101+G101+H101+I101+J101+K101+L101+M101+N101+O101</f>
        <v>17729573.35</v>
      </c>
    </row>
    <row r="102" customFormat="false" ht="14.3" hidden="false" customHeight="false" outlineLevel="0" collapsed="false">
      <c r="A102" s="21" t="s">
        <v>201</v>
      </c>
      <c r="B102" s="13" t="s">
        <v>202</v>
      </c>
      <c r="C102" s="20" t="n">
        <f aca="false">C104+C103</f>
        <v>304152.88</v>
      </c>
      <c r="D102" s="20" t="n">
        <f aca="false">D104+D103</f>
        <v>53703.41</v>
      </c>
      <c r="E102" s="20" t="n">
        <f aca="false">E104+E103</f>
        <v>126606.5</v>
      </c>
      <c r="F102" s="20" t="n">
        <f aca="false">F104+F103</f>
        <v>1022267.17</v>
      </c>
      <c r="G102" s="20" t="n">
        <f aca="false">G104+G103</f>
        <v>1089456.18</v>
      </c>
      <c r="H102" s="20" t="n">
        <f aca="false">H104+H103</f>
        <v>4737374.91</v>
      </c>
      <c r="I102" s="20" t="n">
        <f aca="false">I104+I103</f>
        <v>18833.67</v>
      </c>
      <c r="J102" s="20" t="n">
        <f aca="false">J104+J103</f>
        <v>1402983.76</v>
      </c>
      <c r="K102" s="20" t="n">
        <f aca="false">K104+K103</f>
        <v>334575.23</v>
      </c>
      <c r="L102" s="20" t="n">
        <f aca="false">L104+L103</f>
        <v>348684.08</v>
      </c>
      <c r="M102" s="20" t="n">
        <f aca="false">M104+M103</f>
        <v>337.55</v>
      </c>
      <c r="N102" s="20" t="n">
        <f aca="false">N104+N103</f>
        <v>60136.22</v>
      </c>
      <c r="O102" s="20" t="n">
        <f aca="false">O104+O103</f>
        <v>11031.94</v>
      </c>
      <c r="P102" s="20" t="n">
        <f aca="false">C102+D102+E102+F102+G102+H102+I102+J102+K102+L102+M102+N102+O102</f>
        <v>9510143.5</v>
      </c>
    </row>
    <row r="103" customFormat="false" ht="14.3" hidden="false" customHeight="false" outlineLevel="0" collapsed="false">
      <c r="A103" s="24" t="s">
        <v>203</v>
      </c>
      <c r="B103" s="25" t="s">
        <v>204</v>
      </c>
      <c r="C103" s="26" t="n">
        <v>168066.58</v>
      </c>
      <c r="D103" s="26" t="n">
        <v>29675.04</v>
      </c>
      <c r="E103" s="26" t="n">
        <v>69959.3</v>
      </c>
      <c r="F103" s="26" t="n">
        <v>564876.94</v>
      </c>
      <c r="G103" s="26" t="n">
        <v>602003.75</v>
      </c>
      <c r="H103" s="26" t="n">
        <v>2617744.08</v>
      </c>
      <c r="I103" s="26" t="n">
        <v>10406.97</v>
      </c>
      <c r="J103" s="26" t="n">
        <v>775250.53</v>
      </c>
      <c r="K103" s="26" t="n">
        <v>184877.14</v>
      </c>
      <c r="L103" s="26" t="n">
        <v>192673.31</v>
      </c>
      <c r="M103" s="26" t="n">
        <v>185.81</v>
      </c>
      <c r="N103" s="26" t="n">
        <v>33229.63</v>
      </c>
      <c r="O103" s="26" t="n">
        <v>6095.95</v>
      </c>
      <c r="P103" s="20" t="n">
        <f aca="false">C103+D103+E103+F103+G103+H103+I103+J103+K103+L103+M103+N103+O103</f>
        <v>5255045.03</v>
      </c>
    </row>
    <row r="104" customFormat="false" ht="14.3" hidden="false" customHeight="false" outlineLevel="0" collapsed="false">
      <c r="A104" s="24" t="s">
        <v>205</v>
      </c>
      <c r="B104" s="25" t="s">
        <v>206</v>
      </c>
      <c r="C104" s="26" t="n">
        <v>136086.3</v>
      </c>
      <c r="D104" s="26" t="n">
        <v>24028.37</v>
      </c>
      <c r="E104" s="26" t="n">
        <v>56647.2</v>
      </c>
      <c r="F104" s="26" t="n">
        <v>457390.23</v>
      </c>
      <c r="G104" s="26" t="n">
        <v>487452.43</v>
      </c>
      <c r="H104" s="26" t="n">
        <v>2119630.83</v>
      </c>
      <c r="I104" s="26" t="n">
        <v>8426.7</v>
      </c>
      <c r="J104" s="26" t="n">
        <v>627733.23</v>
      </c>
      <c r="K104" s="26" t="n">
        <v>149698.09</v>
      </c>
      <c r="L104" s="26" t="n">
        <v>156010.77</v>
      </c>
      <c r="M104" s="26" t="n">
        <v>151.74</v>
      </c>
      <c r="N104" s="26" t="n">
        <v>26906.59</v>
      </c>
      <c r="O104" s="26" t="n">
        <v>4935.99</v>
      </c>
      <c r="P104" s="20" t="n">
        <f aca="false">C104+D104+E104+F104+G104+H104+I104+J104+K104+L104+M104+N104+O104</f>
        <v>4255098.47</v>
      </c>
    </row>
    <row r="105" customFormat="false" ht="14.3" hidden="false" customHeight="false" outlineLevel="0" collapsed="false">
      <c r="A105" s="24" t="s">
        <v>207</v>
      </c>
      <c r="B105" s="25" t="s">
        <v>208</v>
      </c>
      <c r="C105" s="26" t="n">
        <v>262873.37</v>
      </c>
      <c r="D105" s="26" t="n">
        <v>46414.8</v>
      </c>
      <c r="E105" s="26" t="n">
        <v>109423.51</v>
      </c>
      <c r="F105" s="26" t="n">
        <v>883525.47</v>
      </c>
      <c r="G105" s="26" t="n">
        <v>941595.6</v>
      </c>
      <c r="H105" s="26" t="n">
        <v>4094420.22</v>
      </c>
      <c r="I105" s="26" t="n">
        <v>16277.57</v>
      </c>
      <c r="J105" s="26" t="n">
        <v>1212571.35</v>
      </c>
      <c r="K105" s="26" t="n">
        <v>289166.81</v>
      </c>
      <c r="L105" s="26" t="n">
        <v>301360.81</v>
      </c>
      <c r="M105" s="26" t="n">
        <v>291.09</v>
      </c>
      <c r="N105" s="26" t="n">
        <v>51974.56</v>
      </c>
      <c r="O105" s="26" t="n">
        <v>9534.69</v>
      </c>
      <c r="P105" s="20" t="n">
        <f aca="false">C105+D105+E105+F105+G105+H105+I105+J105+K105+L105+M105+N105+O105</f>
        <v>8219429.85</v>
      </c>
    </row>
    <row r="106" customFormat="false" ht="14.3" hidden="false" customHeight="false" outlineLevel="0" collapsed="false">
      <c r="A106" s="21" t="s">
        <v>209</v>
      </c>
      <c r="B106" s="13" t="s">
        <v>210</v>
      </c>
      <c r="C106" s="20" t="n">
        <f aca="false">C111+C110+C109+C108+C107</f>
        <v>15322582.46</v>
      </c>
      <c r="D106" s="20" t="n">
        <f aca="false">D111+D110+D109+D108+D107</f>
        <v>1279463.24</v>
      </c>
      <c r="E106" s="20" t="n">
        <f aca="false">E111+E110+E109+E108+E107</f>
        <v>174117989.87</v>
      </c>
      <c r="F106" s="20" t="n">
        <f aca="false">F111+F110+F109+F108+F107</f>
        <v>3900242.04</v>
      </c>
      <c r="G106" s="20" t="n">
        <f aca="false">G111+G110+G109+G108+G107</f>
        <v>16494892.56</v>
      </c>
      <c r="H106" s="20" t="n">
        <f aca="false">H111+H110+H109+H108+H107</f>
        <v>52261924.45</v>
      </c>
      <c r="I106" s="20" t="n">
        <f aca="false">I111+I110+I109+I108+I107</f>
        <v>247303.74</v>
      </c>
      <c r="J106" s="20" t="n">
        <f aca="false">J111+J110+J109+J108+J107</f>
        <v>12400375.55</v>
      </c>
      <c r="K106" s="20" t="n">
        <f aca="false">K111+K110+K109+K108+K107</f>
        <v>3443901.92</v>
      </c>
      <c r="L106" s="20" t="n">
        <f aca="false">L111+L110+L109+L108+L107</f>
        <v>3150980.91</v>
      </c>
      <c r="M106" s="20" t="n">
        <f aca="false">M111+M110+M109+M108+M107</f>
        <v>10234.78</v>
      </c>
      <c r="N106" s="20" t="n">
        <f aca="false">N111+N110+N109+N108+N107</f>
        <v>712877.27</v>
      </c>
      <c r="O106" s="20" t="n">
        <f aca="false">O111+O110+O109+O108+O107</f>
        <v>335716.22</v>
      </c>
      <c r="P106" s="20" t="n">
        <f aca="false">C106+D106+E106+F106+G106+H106+I106+J106+K106+L106+M106+N106+O106</f>
        <v>283678485.01</v>
      </c>
    </row>
    <row r="107" customFormat="false" ht="14.3" hidden="false" customHeight="false" outlineLevel="0" collapsed="false">
      <c r="A107" s="24" t="s">
        <v>211</v>
      </c>
      <c r="B107" s="25" t="s">
        <v>212</v>
      </c>
      <c r="C107" s="26" t="n">
        <v>581946.72</v>
      </c>
      <c r="D107" s="26" t="n">
        <v>51654.11</v>
      </c>
      <c r="E107" s="26" t="n">
        <v>5727566.12</v>
      </c>
      <c r="F107" s="26" t="n">
        <v>155783.74</v>
      </c>
      <c r="G107" s="26" t="n">
        <v>666906.23</v>
      </c>
      <c r="H107" s="26" t="n">
        <v>2153393.09</v>
      </c>
      <c r="I107" s="26" t="n">
        <v>10161.73</v>
      </c>
      <c r="J107" s="26" t="n">
        <v>501871.47</v>
      </c>
      <c r="K107" s="26" t="n">
        <v>141028.46</v>
      </c>
      <c r="L107" s="26" t="n">
        <v>120683.19</v>
      </c>
      <c r="M107" s="26" t="n">
        <v>365.42</v>
      </c>
      <c r="N107" s="26" t="n">
        <v>29252.22</v>
      </c>
      <c r="O107" s="26" t="n">
        <v>11995.98</v>
      </c>
      <c r="P107" s="20" t="n">
        <f aca="false">C107+D107+E107+F107+G107+H107+I107+J107+K107+L107+M107+N107+O107</f>
        <v>10152608.48</v>
      </c>
    </row>
    <row r="108" customFormat="false" ht="14.3" hidden="false" customHeight="false" outlineLevel="0" collapsed="false">
      <c r="A108" s="24" t="s">
        <v>213</v>
      </c>
      <c r="B108" s="25" t="s">
        <v>214</v>
      </c>
      <c r="C108" s="26" t="n">
        <v>2942866.85</v>
      </c>
      <c r="D108" s="26" t="n">
        <v>261211.5</v>
      </c>
      <c r="E108" s="26" t="n">
        <v>28963933.25</v>
      </c>
      <c r="F108" s="26" t="n">
        <v>787788.25</v>
      </c>
      <c r="G108" s="26" t="n">
        <v>3372501.56</v>
      </c>
      <c r="H108" s="26" t="n">
        <v>10889569.28</v>
      </c>
      <c r="I108" s="26" t="n">
        <v>51387.2</v>
      </c>
      <c r="J108" s="26" t="n">
        <v>2537931.5</v>
      </c>
      <c r="K108" s="26" t="n">
        <v>713171.78</v>
      </c>
      <c r="L108" s="26" t="n">
        <v>610287.05</v>
      </c>
      <c r="M108" s="26" t="n">
        <v>1848.76</v>
      </c>
      <c r="N108" s="26" t="n">
        <v>147926.57</v>
      </c>
      <c r="O108" s="26" t="n">
        <v>60662.89</v>
      </c>
      <c r="P108" s="20" t="n">
        <f aca="false">C108+D108+E108+F108+G108+H108+I108+J108+K108+L108+M108+N108+O108</f>
        <v>51341086.44</v>
      </c>
    </row>
    <row r="109" customFormat="false" ht="14.3" hidden="false" customHeight="false" outlineLevel="0" collapsed="false">
      <c r="A109" s="24" t="s">
        <v>215</v>
      </c>
      <c r="B109" s="25" t="s">
        <v>216</v>
      </c>
      <c r="C109" s="26" t="n">
        <v>11797768.89</v>
      </c>
      <c r="D109" s="26" t="n">
        <v>966597.63</v>
      </c>
      <c r="E109" s="26" t="n">
        <v>139426490.5</v>
      </c>
      <c r="F109" s="26" t="n">
        <v>2956670.05</v>
      </c>
      <c r="G109" s="26" t="n">
        <v>12455484.77</v>
      </c>
      <c r="H109" s="26" t="n">
        <v>39218962.08</v>
      </c>
      <c r="I109" s="26" t="n">
        <v>185754.81</v>
      </c>
      <c r="J109" s="26" t="n">
        <v>9360572.58</v>
      </c>
      <c r="K109" s="26" t="n">
        <v>2589701.68</v>
      </c>
      <c r="L109" s="26" t="n">
        <v>2420010.67</v>
      </c>
      <c r="M109" s="26" t="n">
        <v>8020.6</v>
      </c>
      <c r="N109" s="26" t="n">
        <v>535698.48</v>
      </c>
      <c r="O109" s="26" t="n">
        <v>263057.35</v>
      </c>
      <c r="P109" s="20" t="n">
        <f aca="false">C109+D109+E109+F109+G109+H109+I109+J109+K109+L109+M109+N109+O109</f>
        <v>222184790.09</v>
      </c>
    </row>
    <row r="110" customFormat="false" ht="14.3" hidden="false" customHeight="false" outlineLevel="0" collapsed="false">
      <c r="A110" s="24" t="s">
        <v>217</v>
      </c>
      <c r="B110" s="25" t="s">
        <v>218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0" t="n">
        <f aca="false">C110+D110+E110+F110+G110+H110+I110+J110+K110+L110+M110+N110+O110</f>
        <v>0</v>
      </c>
    </row>
    <row r="111" customFormat="false" ht="14.3" hidden="false" customHeight="false" outlineLevel="0" collapsed="false">
      <c r="A111" s="24" t="s">
        <v>219</v>
      </c>
      <c r="B111" s="25" t="s">
        <v>22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0" t="n">
        <f aca="false">C111+D111+E111+F111+G111+H111+I111+J111+K111+L111+M111+N111+O111</f>
        <v>0</v>
      </c>
    </row>
    <row r="112" customFormat="false" ht="14.3" hidden="false" customHeight="false" outlineLevel="0" collapsed="false">
      <c r="A112" s="24" t="s">
        <v>221</v>
      </c>
      <c r="B112" s="25" t="s">
        <v>222</v>
      </c>
      <c r="C112" s="26" t="n">
        <v>0</v>
      </c>
      <c r="D112" s="26" t="n">
        <v>0</v>
      </c>
      <c r="E112" s="26" t="n">
        <v>401503.17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15.48</v>
      </c>
      <c r="N112" s="26" t="n">
        <v>0</v>
      </c>
      <c r="O112" s="26" t="n">
        <v>480.15</v>
      </c>
      <c r="P112" s="20" t="n">
        <f aca="false">C112+D112+E112+F112+G112+H112+I112+J112+K112+L112+M112+N112+O112</f>
        <v>401998.8</v>
      </c>
    </row>
    <row r="113" customFormat="false" ht="14.3" hidden="false" customHeight="false" outlineLevel="0" collapsed="false">
      <c r="A113" s="24" t="s">
        <v>223</v>
      </c>
      <c r="B113" s="25" t="s">
        <v>224</v>
      </c>
      <c r="C113" s="26" t="n">
        <v>94192.89</v>
      </c>
      <c r="D113" s="26" t="n">
        <v>35594.22</v>
      </c>
      <c r="E113" s="26" t="n">
        <v>27804094.66</v>
      </c>
      <c r="F113" s="26" t="n">
        <v>75249.88</v>
      </c>
      <c r="G113" s="26" t="n">
        <v>789909.78</v>
      </c>
      <c r="H113" s="26" t="n">
        <v>2086629.86</v>
      </c>
      <c r="I113" s="26" t="n">
        <v>10830.04</v>
      </c>
      <c r="J113" s="26" t="n">
        <v>844967.86</v>
      </c>
      <c r="K113" s="26" t="n">
        <v>132037.29</v>
      </c>
      <c r="L113" s="26" t="n">
        <v>108141.99</v>
      </c>
      <c r="M113" s="26" t="n">
        <v>1161.28</v>
      </c>
      <c r="N113" s="26" t="n">
        <v>32059.09</v>
      </c>
      <c r="O113" s="26" t="n">
        <v>38124.61</v>
      </c>
      <c r="P113" s="20" t="n">
        <f aca="false">C113+D113+E113+F113+G113+H113+I113+J113+K113+L113+M113+N113+O113</f>
        <v>32052993.45</v>
      </c>
    </row>
    <row r="114" customFormat="false" ht="14.3" hidden="false" customHeight="false" outlineLevel="0" collapsed="false">
      <c r="A114" s="24" t="s">
        <v>225</v>
      </c>
      <c r="B114" s="25" t="s">
        <v>226</v>
      </c>
      <c r="C114" s="26" t="n">
        <v>0</v>
      </c>
      <c r="D114" s="26" t="n">
        <v>0</v>
      </c>
      <c r="E114" s="26" t="n">
        <v>599792.11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24.77</v>
      </c>
      <c r="N114" s="26" t="n">
        <v>0</v>
      </c>
      <c r="O114" s="26" t="n">
        <v>804.24</v>
      </c>
      <c r="P114" s="20" t="n">
        <f aca="false">C114+D114+E114+F114+G114+H114+I114+J114+K114+L114+M114+N114+O114</f>
        <v>600621.12</v>
      </c>
    </row>
    <row r="115" customFormat="false" ht="14.3" hidden="false" customHeight="false" outlineLevel="0" collapsed="false">
      <c r="A115" s="24" t="s">
        <v>227</v>
      </c>
      <c r="B115" s="25" t="s">
        <v>228</v>
      </c>
      <c r="C115" s="26" t="n">
        <v>1247772.32</v>
      </c>
      <c r="D115" s="26" t="n">
        <v>22881.24</v>
      </c>
      <c r="E115" s="26" t="n">
        <v>3547.3</v>
      </c>
      <c r="F115" s="26" t="n">
        <v>96166.64</v>
      </c>
      <c r="G115" s="26" t="n">
        <v>866300.25</v>
      </c>
      <c r="H115" s="26" t="n">
        <v>3277064.63</v>
      </c>
      <c r="I115" s="26" t="n">
        <v>11298.09</v>
      </c>
      <c r="J115" s="26" t="n">
        <v>174384.23</v>
      </c>
      <c r="K115" s="26" t="n">
        <v>413399.78</v>
      </c>
      <c r="L115" s="26" t="n">
        <v>133078.81</v>
      </c>
      <c r="M115" s="26" t="n">
        <v>222.97</v>
      </c>
      <c r="N115" s="26" t="n">
        <v>35656.12</v>
      </c>
      <c r="O115" s="26" t="n">
        <v>7334.01</v>
      </c>
      <c r="P115" s="20" t="n">
        <f aca="false">C115+D115+E115+F115+G115+H115+I115+J115+K115+L115+M115+N115+O115</f>
        <v>6289106.39</v>
      </c>
    </row>
    <row r="116" customFormat="false" ht="14.3" hidden="false" customHeight="false" outlineLevel="0" collapsed="false">
      <c r="A116" s="24" t="s">
        <v>229</v>
      </c>
      <c r="B116" s="25" t="s">
        <v>23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0" t="n">
        <f aca="false">C116+D116+E116+F116+G116+H116+I116+J116+K116+L116+M116+N116+O116</f>
        <v>0</v>
      </c>
    </row>
    <row r="117" customFormat="false" ht="14.3" hidden="false" customHeight="false" outlineLevel="0" collapsed="false">
      <c r="A117" s="24" t="s">
        <v>231</v>
      </c>
      <c r="B117" s="25" t="s">
        <v>232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0" t="n">
        <f aca="false">C117+D117+E117+F117+G117+H117+I117+J117+K117+L117+M117+N117+O117</f>
        <v>0</v>
      </c>
    </row>
    <row r="118" customFormat="false" ht="14.3" hidden="false" customHeight="false" outlineLevel="0" collapsed="false">
      <c r="A118" s="21" t="n">
        <v>39999</v>
      </c>
      <c r="B118" s="13" t="s">
        <v>233</v>
      </c>
      <c r="C118" s="20" t="n">
        <f aca="false">C101+C106+C112+C113+C114+C115+C116+C117</f>
        <v>17231573.92</v>
      </c>
      <c r="D118" s="20" t="n">
        <f aca="false">D101+D106+D112+D113+D114+D115+D116+D117</f>
        <v>1438056.91</v>
      </c>
      <c r="E118" s="20" t="n">
        <f aca="false">E101+E106+E112+E113+E114+E115+E116+E117</f>
        <v>203162957.12</v>
      </c>
      <c r="F118" s="20" t="n">
        <f aca="false">F101+F106+F112+F113+F114+F115+F116+F117</f>
        <v>5977451.2</v>
      </c>
      <c r="G118" s="20" t="n">
        <f aca="false">G101+G106+G112+G113+G114+G115+G116+G117</f>
        <v>20182154.37</v>
      </c>
      <c r="H118" s="20" t="n">
        <f aca="false">H101+H106+H112+H113+H114+H115+H116+H117</f>
        <v>66457414.07</v>
      </c>
      <c r="I118" s="20" t="n">
        <f aca="false">I101+I106+I112+I113+I114+I115+I116+I117</f>
        <v>304543.11</v>
      </c>
      <c r="J118" s="20" t="n">
        <f aca="false">J101+J106+J112+J113+J114+J115+J116+J117</f>
        <v>16035282.75</v>
      </c>
      <c r="K118" s="20" t="n">
        <f aca="false">K101+K106+K112+K113+K114+K115+K116+K117</f>
        <v>4613081.03</v>
      </c>
      <c r="L118" s="20" t="n">
        <f aca="false">L101+L106+L112+L113+L114+L115+L116+L117</f>
        <v>4042246.6</v>
      </c>
      <c r="M118" s="20" t="n">
        <f aca="false">M101+M106+M112+M113+M114+M115+M116+M117</f>
        <v>12287.92</v>
      </c>
      <c r="N118" s="20" t="n">
        <f aca="false">N101+N106+N112+N113+N114+N115+N116+N117</f>
        <v>892703.26</v>
      </c>
      <c r="O118" s="20" t="n">
        <f aca="false">O101+O106+O112+O113+O114+O115+O116+O117</f>
        <v>403025.86</v>
      </c>
      <c r="P118" s="20" t="n">
        <f aca="false">C118+D118+E118+F118+G118+H118+I118+J118+K118+L118+M118+N118+O118</f>
        <v>340752778.12</v>
      </c>
    </row>
    <row r="119" customFormat="false" ht="14.3" hidden="false" customHeight="false" outlineLevel="0" collapsed="false">
      <c r="A119" s="30" t="n">
        <v>48888</v>
      </c>
      <c r="B119" s="31" t="s">
        <v>234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0" t="n">
        <f aca="false">C119+D119+E119+F119+G119+H119+I119+J119+K119+L119+M119+N119+O119</f>
        <v>0</v>
      </c>
    </row>
    <row r="120" customFormat="false" ht="14.3" hidden="false" customHeight="false" outlineLevel="0" collapsed="false">
      <c r="A120" s="21" t="n">
        <v>49999</v>
      </c>
      <c r="B120" s="13" t="s">
        <v>235</v>
      </c>
      <c r="C120" s="20" t="n">
        <f aca="false">C27+C99+C118+C119</f>
        <v>88885330.93</v>
      </c>
      <c r="D120" s="20" t="n">
        <f aca="false">D27+D99+D118+D119</f>
        <v>2670152.11</v>
      </c>
      <c r="E120" s="20" t="n">
        <f aca="false">E27+E99+E118+E119</f>
        <v>470122501.94</v>
      </c>
      <c r="F120" s="20" t="n">
        <f aca="false">F27+F99+F118+F119</f>
        <v>32159948.45</v>
      </c>
      <c r="G120" s="20" t="n">
        <f aca="false">G27+G99+G118+G119</f>
        <v>41867939.09</v>
      </c>
      <c r="H120" s="20" t="n">
        <f aca="false">H27+H99+H118+H119</f>
        <v>157462670.48</v>
      </c>
      <c r="I120" s="20" t="n">
        <f aca="false">I27+I99+I118+I119</f>
        <v>667590.98</v>
      </c>
      <c r="J120" s="20" t="n">
        <f aca="false">J27+J99+J118+J119</f>
        <v>27848754.3</v>
      </c>
      <c r="K120" s="20" t="n">
        <f aca="false">K27+K99+K118+K119</f>
        <v>21893277.99</v>
      </c>
      <c r="L120" s="20" t="n">
        <f aca="false">L27+L99+L118+L119</f>
        <v>8492318.78</v>
      </c>
      <c r="M120" s="20" t="n">
        <f aca="false">M27+M99+M118+M119</f>
        <v>30967.55</v>
      </c>
      <c r="N120" s="20" t="n">
        <f aca="false">N27+N99+N118+N119</f>
        <v>3999222.47</v>
      </c>
      <c r="O120" s="20" t="n">
        <f aca="false">O27+O99+O118+O119</f>
        <v>1015787.39</v>
      </c>
      <c r="P120" s="20" t="n">
        <f aca="false">C120+D120+E120+F120+G120+H120+I120+J120+K120+L120+M120+N120+O120</f>
        <v>857116462.46</v>
      </c>
    </row>
    <row r="121" customFormat="false" ht="14.3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  <c r="J121" s="29"/>
      <c r="K121" s="32"/>
      <c r="L121" s="29"/>
      <c r="M121" s="29"/>
      <c r="N121" s="29"/>
      <c r="O121" s="29"/>
      <c r="P121" s="29"/>
    </row>
    <row r="123" s="6" customFormat="true" ht="14.3" hidden="false" customHeight="false" outlineLevel="0" collapsed="false">
      <c r="B123" s="33" t="s">
        <v>236</v>
      </c>
      <c r="C123" s="34"/>
      <c r="D123" s="35"/>
    </row>
    <row r="124" s="6" customFormat="true" ht="14.3" hidden="false" customHeight="false" outlineLevel="0" collapsed="false"/>
    <row r="125" s="6" customFormat="true" ht="14.3" hidden="false" customHeight="false" outlineLevel="0" collapsed="false">
      <c r="B125" s="36" t="s">
        <v>237</v>
      </c>
    </row>
  </sheetData>
  <mergeCells count="3">
    <mergeCell ref="C6:D6"/>
    <mergeCell ref="E6:G6"/>
    <mergeCell ref="H6:K6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3:30:24Z</dcterms:created>
  <dc:creator>sanAsl22_11</dc:creator>
  <dc:description/>
  <dc:language>en-US</dc:language>
  <cp:lastModifiedBy>giustetg</cp:lastModifiedBy>
  <cp:lastPrinted>2020-06-25T13:29:50Z</cp:lastPrinted>
  <dcterms:modified xsi:type="dcterms:W3CDTF">2020-06-25T13:42:39Z</dcterms:modified>
  <cp:revision>0</cp:revision>
  <dc:subject/>
  <dc:title/>
</cp:coreProperties>
</file>