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 tempi pagamento" sheetId="1" state="visible" r:id="rId2"/>
  </sheets>
  <definedNames>
    <definedName function="false" hidden="false" name="Area2" vbProcedure="false">#REF!</definedName>
    <definedName function="false" hidden="false" name="Aziende" vbProcedure="false">#REF!</definedName>
    <definedName function="false" hidden="false" name="Regione" vbProcedure="false">#REF!</definedName>
    <definedName function="false" hidden="false" name="Table0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localSheetId="0" name="Area2" vbProcedure="false">#REF!</definedName>
    <definedName function="false" hidden="false" localSheetId="0" name="Aziende" vbProcedure="false">#REF!</definedName>
    <definedName function="false" hidden="false" localSheetId="0" name="Regione" vbProcedure="false">#REF!</definedName>
    <definedName function="false" hidden="false" localSheetId="0" name="Table0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Table4" vbProcedure="false">#REF!</definedName>
    <definedName function="false" hidden="false" localSheetId="0" name="Tabl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Indicatore annuale tempi di pagamento</t>
  </si>
  <si>
    <t xml:space="preserve">Indicatore trimestrale tempi di pagamento al 31/03/2018</t>
  </si>
  <si>
    <t xml:space="preserve">Indicatore trimestrale tempi di pagamento al 30/06/2018</t>
  </si>
  <si>
    <t xml:space="preserve">Indicatore trimestrale tempi di pagamento al 30/09/2018</t>
  </si>
  <si>
    <t xml:space="preserve">Indicatore trimestrale tempi di pagamento al 31/12/2018</t>
  </si>
  <si>
    <t xml:space="preserve">Codice Azienda</t>
  </si>
  <si>
    <t xml:space="preserve">Desc. Azienda</t>
  </si>
  <si>
    <t xml:space="preserve">I trim 2018</t>
  </si>
  <si>
    <t xml:space="preserve">II trim 2018</t>
  </si>
  <si>
    <t xml:space="preserve">III trim 2018</t>
  </si>
  <si>
    <t xml:space="preserve">IV trim 2018</t>
  </si>
  <si>
    <t xml:space="preserve">ASL AL</t>
  </si>
  <si>
    <t xml:space="preserve">…</t>
  </si>
  <si>
    <t xml:space="preserve">(precisazioni in nota)</t>
  </si>
  <si>
    <t xml:space="preserve">Precisazioni in ordine al calcolo</t>
  </si>
  <si>
    <t xml:space="preserve">In ordine ai criteri di determinazione dell'indice, ed a memoria per successive verifiche, si precisa che:</t>
  </si>
  <si>
    <t xml:space="preserve">-L'estrazione dei dati grezzi dalla procedura contabile aziendale indica un ITP di 65,73, che non rappresenta l'effettiva situazione dei pagamenti</t>
  </si>
  <si>
    <t xml:space="preserve">Alla sottostante voce ASL sono indicati la sommatoria di numeratore e denominatore delle partite in sospeso tr Aziende Sanitarie, non liquidate nel tempo per carenza di cassa al fine di privilegiare i fornitori di Beni e servizi</t>
  </si>
  <si>
    <t xml:space="preserve">Tale ritardo è comunque conteggiato nell'ITP, in quanto non dovuto a contenziosi, ma il dato al netto dei trasferimenti tra ASL porta l'indice a 31,01 giorni, che rappresenta l'attuale situazione.</t>
  </si>
  <si>
    <t xml:space="preserve">Per le restanti voci  è stato conseguentemente nettizzato il calcolo, in relazione alle seguenti partite in contestazione</t>
  </si>
  <si>
    <t xml:space="preserve">Alla voce Case di cura si sono nettizzate le partite in ritardo per contestazioni sulle somme dovute, e regolate a seguito di emissione note di credito</t>
  </si>
  <si>
    <t xml:space="preserve">Alla voce CONT si è evidenziata una significativa partita in contenzioso in ordine al destinatario delle somme, oggetto di contenzioso giudiziale definito con accordo tra Azienda Sanitaria, Curatore Fallimentare e cessionario del credito</t>
  </si>
  <si>
    <t xml:space="preserve">Alla voce CONT NC si sono evidenziate fatture con ritardato pagamento in ordine alla contestazione delle forniture e/o della documentazione a supporto, pagate per la parte definita</t>
  </si>
  <si>
    <t xml:space="preserve">Alla voce ERRORE si è evidenziata una partita con errata data scadenza, che ha generato differenza di conteggio</t>
  </si>
  <si>
    <t xml:space="preserve">Alla voce INTMOR si sono evidenziate partite relative a transazioni su interessi moratori in contestazione, per la parte definita.</t>
  </si>
  <si>
    <t xml:space="preserve">Il totale delle partite fornisce riscontro del calcolo derivante dalla procedura informatica</t>
  </si>
  <si>
    <t xml:space="preserve">Imp. Numeratore</t>
  </si>
  <si>
    <t xml:space="preserve">sommatoria giorni</t>
  </si>
  <si>
    <t xml:space="preserve">imp. Denominatore</t>
  </si>
  <si>
    <t xml:space="preserve">ITP</t>
  </si>
  <si>
    <t xml:space="preserve">ITP con AZ Sanitarie</t>
  </si>
  <si>
    <t xml:space="preserve">ASL</t>
  </si>
  <si>
    <t xml:space="preserve">CCURA</t>
  </si>
  <si>
    <t xml:space="preserve">CONT</t>
  </si>
  <si>
    <t xml:space="preserve">CONT NC</t>
  </si>
  <si>
    <t xml:space="preserve">ERRORE gg 42</t>
  </si>
  <si>
    <t xml:space="preserve">INTM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0\ _€_-;\-* #,##0.00\ _€_-;_-* \-??\ _€_-;_-@_-"/>
    <numFmt numFmtId="168" formatCode="_-* #,##0\ _€_-;\-* #,##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medium">
        <color rgb="FF33CCCC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33CCCC"/>
      </top>
      <bottom style="hair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hair"/>
      <diagonal/>
    </border>
    <border diagonalUp="false" diagonalDown="false">
      <left style="medium">
        <color rgb="FF33CCCC"/>
      </left>
      <right style="medium">
        <color rgb="FF33CCCC"/>
      </right>
      <top style="hair"/>
      <bottom style="hair"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hair"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6.99"/>
    <col collapsed="false" customWidth="true" hidden="false" outlineLevel="0" max="3" min="3" style="0" width="18.14"/>
    <col collapsed="false" customWidth="true" hidden="false" outlineLevel="0" max="8" min="4" style="0" width="28.56"/>
    <col collapsed="false" customWidth="true" hidden="false" outlineLevel="0" max="9" min="9" style="0" width="56.56"/>
  </cols>
  <sheetData>
    <row r="1" customFormat="false" ht="15.75" hidden="false" customHeight="false" outlineLevel="0" collapsed="false"/>
    <row r="2" customFormat="false" ht="52.5" hidden="false" customHeight="true" outlineLevel="0" collapsed="false">
      <c r="B2" s="1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</row>
    <row r="3" s="4" customFormat="true" ht="15.75" hidden="false" customHeight="false" outlineLevel="0" collapsed="false">
      <c r="B3" s="5" t="s">
        <v>5</v>
      </c>
      <c r="C3" s="6" t="s">
        <v>6</v>
      </c>
      <c r="D3" s="6" t="n">
        <v>2017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5" hidden="false" customHeight="false" outlineLevel="0" collapsed="false">
      <c r="B4" s="7" t="n">
        <v>213</v>
      </c>
      <c r="C4" s="8" t="s">
        <v>11</v>
      </c>
      <c r="D4" s="8" t="n">
        <v>57.44</v>
      </c>
      <c r="E4" s="8" t="n">
        <v>31.2</v>
      </c>
      <c r="F4" s="8"/>
      <c r="G4" s="8"/>
      <c r="H4" s="8"/>
    </row>
    <row r="5" customFormat="false" ht="15" hidden="false" customHeight="false" outlineLevel="0" collapsed="false">
      <c r="B5" s="9" t="s">
        <v>12</v>
      </c>
      <c r="C5" s="10" t="s">
        <v>12</v>
      </c>
      <c r="D5" s="10"/>
      <c r="E5" s="10" t="s">
        <v>13</v>
      </c>
      <c r="F5" s="10"/>
      <c r="G5" s="10"/>
      <c r="H5" s="10"/>
    </row>
    <row r="6" customFormat="false" ht="15.75" hidden="false" customHeight="false" outlineLevel="0" collapsed="false">
      <c r="B6" s="11" t="s">
        <v>12</v>
      </c>
      <c r="C6" s="12" t="s">
        <v>12</v>
      </c>
      <c r="D6" s="12"/>
      <c r="E6" s="12"/>
      <c r="F6" s="12"/>
      <c r="G6" s="12"/>
      <c r="H6" s="12"/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B8" s="13"/>
    </row>
    <row r="9" customFormat="false" ht="15" hidden="false" customHeight="false" outlineLevel="0" collapsed="false">
      <c r="B9" s="4" t="s">
        <v>14</v>
      </c>
    </row>
    <row r="10" customFormat="false" ht="15" hidden="false" customHeight="false" outlineLevel="0" collapsed="false">
      <c r="B10" s="0" t="s">
        <v>15</v>
      </c>
    </row>
    <row r="11" customFormat="false" ht="15" hidden="false" customHeight="false" outlineLevel="0" collapsed="false">
      <c r="B11" s="0" t="s">
        <v>16</v>
      </c>
    </row>
    <row r="12" customFormat="false" ht="15" hidden="false" customHeight="false" outlineLevel="0" collapsed="false">
      <c r="B12" s="0" t="s">
        <v>17</v>
      </c>
    </row>
    <row r="13" customFormat="false" ht="15" hidden="false" customHeight="false" outlineLevel="0" collapsed="false">
      <c r="B13" s="0" t="s">
        <v>18</v>
      </c>
    </row>
    <row r="14" customFormat="false" ht="15" hidden="false" customHeight="false" outlineLevel="0" collapsed="false">
      <c r="B14" s="0" t="s">
        <v>19</v>
      </c>
    </row>
    <row r="15" customFormat="false" ht="15" hidden="false" customHeight="false" outlineLevel="0" collapsed="false">
      <c r="B15" s="0" t="s">
        <v>20</v>
      </c>
    </row>
    <row r="16" customFormat="false" ht="15" hidden="false" customHeight="false" outlineLevel="0" collapsed="false">
      <c r="B16" s="0" t="s">
        <v>21</v>
      </c>
    </row>
    <row r="17" customFormat="false" ht="15" hidden="false" customHeight="false" outlineLevel="0" collapsed="false">
      <c r="B17" s="0" t="s">
        <v>22</v>
      </c>
    </row>
    <row r="18" customFormat="false" ht="15" hidden="false" customHeight="false" outlineLevel="0" collapsed="false">
      <c r="B18" s="0" t="s">
        <v>23</v>
      </c>
    </row>
    <row r="19" customFormat="false" ht="15" hidden="false" customHeight="false" outlineLevel="0" collapsed="false">
      <c r="B19" s="0" t="s">
        <v>24</v>
      </c>
    </row>
    <row r="21" customFormat="false" ht="15" hidden="false" customHeight="false" outlineLevel="0" collapsed="false">
      <c r="B21" s="0" t="s">
        <v>25</v>
      </c>
    </row>
    <row r="23" customFormat="false" ht="15" hidden="false" customHeight="false" outlineLevel="0" collapsed="false">
      <c r="C23" s="14" t="s">
        <v>26</v>
      </c>
      <c r="D23" s="14" t="s">
        <v>27</v>
      </c>
      <c r="E23" s="14" t="s">
        <v>28</v>
      </c>
      <c r="F23" s="14" t="s">
        <v>29</v>
      </c>
      <c r="G23" s="14" t="s">
        <v>30</v>
      </c>
    </row>
    <row r="24" customFormat="false" ht="15" hidden="false" customHeight="false" outlineLevel="0" collapsed="false">
      <c r="B24" s="15"/>
      <c r="C24" s="16" t="n">
        <v>1288378268.12</v>
      </c>
      <c r="D24" s="17" t="n">
        <v>474436</v>
      </c>
      <c r="E24" s="16" t="n">
        <v>41550803.66</v>
      </c>
      <c r="F24" s="0" t="n">
        <f aca="false">C24/E24</f>
        <v>31.0073008133003</v>
      </c>
      <c r="G24" s="18" t="n">
        <f aca="false">(C24+C25)/(E24+E25)</f>
        <v>31.1955604199357</v>
      </c>
    </row>
    <row r="25" customFormat="false" ht="15" hidden="false" customHeight="false" outlineLevel="0" collapsed="false">
      <c r="B25" s="15" t="s">
        <v>31</v>
      </c>
      <c r="C25" s="16" t="n">
        <v>17414463.67</v>
      </c>
      <c r="D25" s="17" t="n">
        <v>18114</v>
      </c>
      <c r="E25" s="16" t="n">
        <v>307483.68</v>
      </c>
    </row>
    <row r="26" customFormat="false" ht="15" hidden="false" customHeight="false" outlineLevel="0" collapsed="false">
      <c r="B26" s="15"/>
      <c r="C26" s="16"/>
      <c r="D26" s="17"/>
      <c r="E26" s="16"/>
    </row>
    <row r="27" customFormat="false" ht="15" hidden="false" customHeight="false" outlineLevel="0" collapsed="false">
      <c r="B27" s="15" t="s">
        <v>32</v>
      </c>
      <c r="C27" s="16" t="n">
        <v>139255904.1</v>
      </c>
      <c r="D27" s="17" t="n">
        <v>312</v>
      </c>
      <c r="E27" s="16" t="n">
        <v>3156160.67</v>
      </c>
    </row>
    <row r="28" customFormat="false" ht="15" hidden="false" customHeight="false" outlineLevel="0" collapsed="false">
      <c r="B28" s="15" t="s">
        <v>33</v>
      </c>
      <c r="C28" s="16" t="n">
        <v>1501521204.5</v>
      </c>
      <c r="D28" s="17" t="n">
        <v>286223</v>
      </c>
      <c r="E28" s="16" t="n">
        <v>1209444.03</v>
      </c>
    </row>
    <row r="29" customFormat="false" ht="15" hidden="false" customHeight="false" outlineLevel="0" collapsed="false">
      <c r="B29" s="15" t="s">
        <v>34</v>
      </c>
      <c r="C29" s="16" t="n">
        <v>15773226.97</v>
      </c>
      <c r="D29" s="17" t="n">
        <v>86820</v>
      </c>
      <c r="E29" s="16" t="n">
        <v>48940.38</v>
      </c>
    </row>
    <row r="30" customFormat="false" ht="15" hidden="false" customHeight="false" outlineLevel="0" collapsed="false">
      <c r="B30" s="15" t="s">
        <v>35</v>
      </c>
      <c r="C30" s="16" t="n">
        <v>54314029</v>
      </c>
      <c r="D30" s="17" t="n">
        <v>3710</v>
      </c>
      <c r="E30" s="16" t="n">
        <v>14639.9</v>
      </c>
    </row>
    <row r="31" customFormat="false" ht="15" hidden="false" customHeight="false" outlineLevel="0" collapsed="false">
      <c r="B31" s="15" t="s">
        <v>36</v>
      </c>
      <c r="C31" s="16" t="n">
        <v>27151015.36</v>
      </c>
      <c r="D31" s="17" t="n">
        <v>38357</v>
      </c>
      <c r="E31" s="16" t="n">
        <v>18445.9</v>
      </c>
    </row>
    <row r="32" customFormat="false" ht="15" hidden="false" customHeight="false" outlineLevel="0" collapsed="false">
      <c r="C32" s="19" t="n">
        <f aca="false">SUM(C24:C31)</f>
        <v>3043808111.72</v>
      </c>
      <c r="D32" s="20" t="n">
        <f aca="false">SUM(D24:D31)</f>
        <v>907972</v>
      </c>
      <c r="E32" s="19" t="n">
        <f aca="false">SUM(E24:E31)</f>
        <v>46305918.22</v>
      </c>
      <c r="F32" s="0" t="n">
        <f aca="false">C32/E32</f>
        <v>65.7325937747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55:01Z</dcterms:created>
  <dc:creator>farag</dc:creator>
  <dc:description/>
  <dc:language>en-US</dc:language>
  <cp:lastModifiedBy>giustetg</cp:lastModifiedBy>
  <dcterms:modified xsi:type="dcterms:W3CDTF">2018-04-17T09:56:48Z</dcterms:modified>
  <cp:revision>0</cp:revision>
  <dc:subject/>
  <dc:title/>
</cp:coreProperties>
</file>