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 DGR39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Nominativo Beneficiari contributi ai sensi della DGR 39/56 anziani non autosuff. e  disabili anno 2017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.</t>
  </si>
  <si>
    <t xml:space="preserve">OTTOBRE</t>
  </si>
  <si>
    <t xml:space="preserve">NOV.</t>
  </si>
  <si>
    <t xml:space="preserve">DIC.</t>
  </si>
  <si>
    <t xml:space="preserve">TOTALE</t>
  </si>
  <si>
    <t xml:space="preserve">Atto di concessione -  Titolo base dell'attribuzione - modalita' seguita per l'individuazione del beneficiario</t>
  </si>
  <si>
    <t xml:space="preserve">Unita' Responsabile - Dirigente Responsabile</t>
  </si>
  <si>
    <t xml:space="preserve">An.Te.</t>
  </si>
  <si>
    <t xml:space="preserve">Regolamento Delibera ASL AL nr.8/2011</t>
  </si>
  <si>
    <t xml:space="preserve">Serv.Socio Assistenziale Valenza  Dott.AnnaMaria AVONTO</t>
  </si>
  <si>
    <t xml:space="preserve">Ar.Ri.</t>
  </si>
  <si>
    <t xml:space="preserve">Ca.Gi.</t>
  </si>
  <si>
    <t xml:space="preserve">Ca.M.Fr.</t>
  </si>
  <si>
    <t xml:space="preserve">Caruso.Va.</t>
  </si>
  <si>
    <t xml:space="preserve">De.Ci.Jo.</t>
  </si>
  <si>
    <t xml:space="preserve">De.Ma.Ro.</t>
  </si>
  <si>
    <t xml:space="preserve">De.Si.An.</t>
  </si>
  <si>
    <t xml:space="preserve">Es.Ma.Da.</t>
  </si>
  <si>
    <t xml:space="preserve">Ma.Cl.</t>
  </si>
  <si>
    <t xml:space="preserve">Ma.En.</t>
  </si>
  <si>
    <t xml:space="preserve">Pa.Ma.</t>
  </si>
  <si>
    <t xml:space="preserve">Pa.Ro.</t>
  </si>
  <si>
    <t xml:space="preserve">Pe.Tu.</t>
  </si>
  <si>
    <t xml:space="preserve">Pi.An.</t>
  </si>
  <si>
    <t xml:space="preserve">Qu.Fa.</t>
  </si>
  <si>
    <t xml:space="preserve">Ra.Em.</t>
  </si>
  <si>
    <t xml:space="preserve">Ri.Em.</t>
  </si>
  <si>
    <t xml:space="preserve">Sa.G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24.41"/>
    <col collapsed="false" customWidth="true" hidden="false" outlineLevel="0" max="17" min="17" style="0" width="52.56"/>
  </cols>
  <sheetData>
    <row r="1" s="4" customFormat="true" ht="115.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2.75" hidden="false" customHeight="false" outlineLevel="0" collapsed="false">
      <c r="A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.75" hidden="false" customHeight="true" outlineLevel="0" collapsed="false">
      <c r="A3" s="7" t="n">
        <v>1</v>
      </c>
      <c r="B3" s="8" t="s">
        <v>16</v>
      </c>
      <c r="C3" s="9" t="n">
        <v>150</v>
      </c>
      <c r="D3" s="9" t="n">
        <v>150</v>
      </c>
      <c r="E3" s="9" t="n">
        <v>150</v>
      </c>
      <c r="F3" s="9" t="n">
        <v>150</v>
      </c>
      <c r="G3" s="9" t="n">
        <v>150</v>
      </c>
      <c r="H3" s="9" t="n">
        <v>150</v>
      </c>
      <c r="I3" s="9"/>
      <c r="J3" s="9"/>
      <c r="K3" s="9"/>
      <c r="L3" s="9"/>
      <c r="M3" s="9"/>
      <c r="N3" s="9"/>
      <c r="O3" s="10" t="n">
        <f aca="false">SUM(C3:N3)</f>
        <v>900</v>
      </c>
      <c r="P3" s="2" t="s">
        <v>17</v>
      </c>
      <c r="Q3" s="7" t="s">
        <v>18</v>
      </c>
    </row>
    <row r="4" customFormat="false" ht="30.75" hidden="false" customHeight="true" outlineLevel="0" collapsed="false">
      <c r="A4" s="7" t="n">
        <v>2</v>
      </c>
      <c r="B4" s="8" t="s">
        <v>19</v>
      </c>
      <c r="C4" s="9" t="n">
        <v>200</v>
      </c>
      <c r="D4" s="9" t="n">
        <v>200</v>
      </c>
      <c r="E4" s="9" t="n">
        <v>200</v>
      </c>
      <c r="F4" s="9" t="n">
        <v>200</v>
      </c>
      <c r="G4" s="9" t="n">
        <v>200</v>
      </c>
      <c r="H4" s="9" t="n">
        <v>200</v>
      </c>
      <c r="I4" s="9" t="n">
        <v>200</v>
      </c>
      <c r="J4" s="9" t="n">
        <v>200</v>
      </c>
      <c r="K4" s="9" t="n">
        <v>200</v>
      </c>
      <c r="L4" s="9" t="n">
        <v>200</v>
      </c>
      <c r="M4" s="9" t="n">
        <v>200</v>
      </c>
      <c r="N4" s="9" t="n">
        <v>200</v>
      </c>
      <c r="O4" s="10" t="n">
        <f aca="false">SUM(C4:N4)</f>
        <v>2400</v>
      </c>
      <c r="P4" s="2" t="s">
        <v>17</v>
      </c>
      <c r="Q4" s="7" t="s">
        <v>18</v>
      </c>
    </row>
    <row r="5" customFormat="false" ht="30" hidden="false" customHeight="true" outlineLevel="0" collapsed="false">
      <c r="A5" s="7" t="n">
        <v>3</v>
      </c>
      <c r="B5" s="8" t="s">
        <v>20</v>
      </c>
      <c r="C5" s="9" t="n">
        <v>200</v>
      </c>
      <c r="D5" s="9" t="n">
        <v>200</v>
      </c>
      <c r="E5" s="9" t="n">
        <v>200</v>
      </c>
      <c r="F5" s="9" t="n">
        <v>200</v>
      </c>
      <c r="G5" s="9" t="n">
        <v>200</v>
      </c>
      <c r="H5" s="9" t="n">
        <v>200</v>
      </c>
      <c r="I5" s="9" t="n">
        <v>200</v>
      </c>
      <c r="J5" s="9" t="n">
        <v>200</v>
      </c>
      <c r="K5" s="9" t="n">
        <v>200</v>
      </c>
      <c r="L5" s="9"/>
      <c r="M5" s="9"/>
      <c r="N5" s="9"/>
      <c r="O5" s="10" t="n">
        <f aca="false">SUM(C5:N5)</f>
        <v>1800</v>
      </c>
      <c r="P5" s="2" t="s">
        <v>17</v>
      </c>
      <c r="Q5" s="7" t="s">
        <v>18</v>
      </c>
    </row>
    <row r="6" customFormat="false" ht="30" hidden="false" customHeight="true" outlineLevel="0" collapsed="false">
      <c r="A6" s="7" t="n">
        <v>4</v>
      </c>
      <c r="B6" s="8" t="s">
        <v>20</v>
      </c>
      <c r="C6" s="9" t="n">
        <v>140</v>
      </c>
      <c r="D6" s="9" t="n">
        <v>140</v>
      </c>
      <c r="E6" s="9" t="n">
        <v>140</v>
      </c>
      <c r="F6" s="9" t="n">
        <v>140</v>
      </c>
      <c r="G6" s="9" t="n">
        <v>140</v>
      </c>
      <c r="H6" s="9" t="n">
        <v>190</v>
      </c>
      <c r="I6" s="9" t="n">
        <v>190</v>
      </c>
      <c r="J6" s="9"/>
      <c r="K6" s="9"/>
      <c r="L6" s="9"/>
      <c r="M6" s="9"/>
      <c r="N6" s="9"/>
      <c r="O6" s="10" t="n">
        <f aca="false">SUM(C6:N6)</f>
        <v>1080</v>
      </c>
      <c r="P6" s="2" t="s">
        <v>17</v>
      </c>
      <c r="Q6" s="7" t="s">
        <v>18</v>
      </c>
    </row>
    <row r="7" customFormat="false" ht="30" hidden="false" customHeight="true" outlineLevel="0" collapsed="false">
      <c r="A7" s="7" t="n">
        <v>5</v>
      </c>
      <c r="B7" s="8" t="s">
        <v>21</v>
      </c>
      <c r="C7" s="9" t="n">
        <v>200</v>
      </c>
      <c r="D7" s="9" t="n">
        <v>200</v>
      </c>
      <c r="E7" s="9" t="n">
        <v>200</v>
      </c>
      <c r="F7" s="9" t="n">
        <v>200</v>
      </c>
      <c r="G7" s="9" t="n">
        <v>200</v>
      </c>
      <c r="H7" s="9" t="n">
        <v>200</v>
      </c>
      <c r="I7" s="9" t="n">
        <v>200</v>
      </c>
      <c r="J7" s="9" t="n">
        <v>200</v>
      </c>
      <c r="K7" s="9" t="n">
        <v>200</v>
      </c>
      <c r="L7" s="9" t="n">
        <v>200</v>
      </c>
      <c r="M7" s="9" t="n">
        <v>200</v>
      </c>
      <c r="N7" s="9" t="n">
        <v>200</v>
      </c>
      <c r="O7" s="10" t="n">
        <f aca="false">SUM(C7:N7)</f>
        <v>2400</v>
      </c>
      <c r="P7" s="2" t="s">
        <v>17</v>
      </c>
      <c r="Q7" s="7" t="s">
        <v>18</v>
      </c>
    </row>
    <row r="8" customFormat="false" ht="30" hidden="false" customHeight="true" outlineLevel="0" collapsed="false">
      <c r="A8" s="7" t="n">
        <v>6</v>
      </c>
      <c r="B8" s="8" t="s">
        <v>22</v>
      </c>
      <c r="C8" s="9" t="n">
        <v>209.72</v>
      </c>
      <c r="D8" s="9" t="n">
        <v>209.72</v>
      </c>
      <c r="E8" s="9" t="n">
        <v>209.72</v>
      </c>
      <c r="F8" s="9" t="n">
        <v>209.72</v>
      </c>
      <c r="G8" s="9" t="n">
        <v>209.72</v>
      </c>
      <c r="H8" s="9" t="n">
        <v>209.72</v>
      </c>
      <c r="I8" s="9" t="n">
        <v>209.72</v>
      </c>
      <c r="J8" s="9" t="n">
        <v>209.72</v>
      </c>
      <c r="K8" s="9" t="n">
        <v>209.72</v>
      </c>
      <c r="L8" s="9" t="n">
        <v>209.72</v>
      </c>
      <c r="M8" s="9" t="n">
        <v>209.72</v>
      </c>
      <c r="N8" s="9" t="n">
        <v>209.72</v>
      </c>
      <c r="O8" s="10" t="n">
        <f aca="false">SUM(C8:N8)</f>
        <v>2516.64</v>
      </c>
      <c r="P8" s="2" t="s">
        <v>17</v>
      </c>
      <c r="Q8" s="7" t="s">
        <v>18</v>
      </c>
    </row>
    <row r="9" customFormat="false" ht="30" hidden="false" customHeight="true" outlineLevel="0" collapsed="false">
      <c r="A9" s="7" t="n">
        <v>7</v>
      </c>
      <c r="B9" s="8" t="s">
        <v>23</v>
      </c>
      <c r="C9" s="9" t="n">
        <v>150</v>
      </c>
      <c r="D9" s="9" t="n">
        <v>150</v>
      </c>
      <c r="E9" s="9" t="n">
        <v>150</v>
      </c>
      <c r="F9" s="9" t="n">
        <v>150</v>
      </c>
      <c r="G9" s="9" t="n">
        <v>150</v>
      </c>
      <c r="H9" s="9" t="n">
        <v>150</v>
      </c>
      <c r="I9" s="9" t="n">
        <v>150</v>
      </c>
      <c r="J9" s="9" t="n">
        <v>150</v>
      </c>
      <c r="K9" s="9" t="n">
        <v>150</v>
      </c>
      <c r="L9" s="9" t="n">
        <v>150</v>
      </c>
      <c r="M9" s="9" t="n">
        <v>150</v>
      </c>
      <c r="N9" s="9" t="n">
        <v>150</v>
      </c>
      <c r="O9" s="10" t="n">
        <f aca="false">SUM(C9:N9)</f>
        <v>1800</v>
      </c>
      <c r="P9" s="2" t="s">
        <v>17</v>
      </c>
      <c r="Q9" s="7" t="s">
        <v>18</v>
      </c>
    </row>
    <row r="10" customFormat="false" ht="30" hidden="false" customHeight="true" outlineLevel="0" collapsed="false">
      <c r="A10" s="7" t="n">
        <v>8</v>
      </c>
      <c r="B10" s="8" t="s">
        <v>24</v>
      </c>
      <c r="C10" s="9" t="n">
        <v>500</v>
      </c>
      <c r="D10" s="9" t="n">
        <v>500</v>
      </c>
      <c r="E10" s="9" t="n">
        <v>500</v>
      </c>
      <c r="F10" s="9" t="n">
        <v>500</v>
      </c>
      <c r="G10" s="9" t="n">
        <v>500</v>
      </c>
      <c r="H10" s="9" t="n">
        <v>500</v>
      </c>
      <c r="I10" s="9" t="n">
        <v>500</v>
      </c>
      <c r="J10" s="9" t="n">
        <v>500</v>
      </c>
      <c r="K10" s="9" t="n">
        <v>500</v>
      </c>
      <c r="L10" s="9" t="n">
        <v>500</v>
      </c>
      <c r="M10" s="9" t="n">
        <v>500</v>
      </c>
      <c r="N10" s="9" t="n">
        <v>500</v>
      </c>
      <c r="O10" s="10" t="n">
        <f aca="false">SUM(C10:N10)</f>
        <v>6000</v>
      </c>
      <c r="P10" s="2" t="s">
        <v>17</v>
      </c>
      <c r="Q10" s="7" t="s">
        <v>18</v>
      </c>
    </row>
    <row r="11" customFormat="false" ht="30" hidden="false" customHeight="true" outlineLevel="0" collapsed="false">
      <c r="A11" s="7" t="n">
        <v>9</v>
      </c>
      <c r="B11" s="8" t="s">
        <v>25</v>
      </c>
      <c r="C11" s="9" t="n">
        <v>356</v>
      </c>
      <c r="D11" s="9" t="n">
        <v>356</v>
      </c>
      <c r="E11" s="9" t="n">
        <v>356</v>
      </c>
      <c r="F11" s="9" t="n">
        <v>356</v>
      </c>
      <c r="G11" s="9" t="n">
        <v>356</v>
      </c>
      <c r="H11" s="9" t="n">
        <v>356</v>
      </c>
      <c r="I11" s="9" t="n">
        <v>356</v>
      </c>
      <c r="J11" s="9" t="n">
        <v>356</v>
      </c>
      <c r="K11" s="9" t="n">
        <v>356</v>
      </c>
      <c r="L11" s="9" t="n">
        <v>356</v>
      </c>
      <c r="M11" s="9" t="n">
        <v>356</v>
      </c>
      <c r="N11" s="9" t="n">
        <v>356</v>
      </c>
      <c r="O11" s="10" t="n">
        <f aca="false">SUM(C11:N11)</f>
        <v>4272</v>
      </c>
      <c r="P11" s="2" t="s">
        <v>17</v>
      </c>
      <c r="Q11" s="7" t="s">
        <v>18</v>
      </c>
    </row>
    <row r="12" customFormat="false" ht="27" hidden="false" customHeight="true" outlineLevel="0" collapsed="false">
      <c r="A12" s="7" t="n">
        <v>10</v>
      </c>
      <c r="B12" s="8" t="s">
        <v>26</v>
      </c>
      <c r="C12" s="9" t="n">
        <v>200</v>
      </c>
      <c r="D12" s="9" t="n">
        <v>200</v>
      </c>
      <c r="E12" s="9" t="n">
        <v>200</v>
      </c>
      <c r="F12" s="9" t="n">
        <v>200</v>
      </c>
      <c r="G12" s="9" t="n">
        <v>200</v>
      </c>
      <c r="H12" s="9" t="n">
        <v>200</v>
      </c>
      <c r="I12" s="9" t="n">
        <v>200</v>
      </c>
      <c r="J12" s="9" t="n">
        <v>200</v>
      </c>
      <c r="K12" s="9" t="n">
        <v>200</v>
      </c>
      <c r="L12" s="9" t="n">
        <v>200</v>
      </c>
      <c r="M12" s="9" t="n">
        <v>200</v>
      </c>
      <c r="N12" s="9" t="n">
        <v>200</v>
      </c>
      <c r="O12" s="10" t="n">
        <f aca="false">SUM(C12:N12)</f>
        <v>2400</v>
      </c>
      <c r="P12" s="2" t="s">
        <v>17</v>
      </c>
      <c r="Q12" s="7" t="s">
        <v>18</v>
      </c>
    </row>
    <row r="13" customFormat="false" ht="27" hidden="false" customHeight="true" outlineLevel="0" collapsed="false">
      <c r="A13" s="7" t="n">
        <v>11</v>
      </c>
      <c r="B13" s="11" t="s">
        <v>27</v>
      </c>
      <c r="C13" s="9" t="n">
        <v>200</v>
      </c>
      <c r="D13" s="9" t="n">
        <v>2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10" t="n">
        <f aca="false">SUM(C13:N13)</f>
        <v>400</v>
      </c>
      <c r="P13" s="2" t="s">
        <v>17</v>
      </c>
      <c r="Q13" s="7" t="s">
        <v>18</v>
      </c>
    </row>
    <row r="14" customFormat="false" ht="27" hidden="false" customHeight="true" outlineLevel="0" collapsed="false">
      <c r="A14" s="7" t="n">
        <v>12</v>
      </c>
      <c r="B14" s="8" t="s">
        <v>28</v>
      </c>
      <c r="C14" s="9" t="n">
        <v>150</v>
      </c>
      <c r="D14" s="9" t="n">
        <v>150</v>
      </c>
      <c r="E14" s="9" t="n">
        <v>150</v>
      </c>
      <c r="F14" s="9" t="n">
        <v>150</v>
      </c>
      <c r="G14" s="9" t="n">
        <v>150</v>
      </c>
      <c r="H14" s="9" t="n">
        <v>150</v>
      </c>
      <c r="I14" s="9" t="n">
        <v>150</v>
      </c>
      <c r="J14" s="9" t="n">
        <v>150</v>
      </c>
      <c r="K14" s="9" t="n">
        <v>150</v>
      </c>
      <c r="L14" s="9" t="n">
        <v>150</v>
      </c>
      <c r="M14" s="9" t="n">
        <v>150</v>
      </c>
      <c r="N14" s="9" t="n">
        <v>150</v>
      </c>
      <c r="O14" s="10" t="n">
        <f aca="false">SUM(C14:N14)</f>
        <v>1800</v>
      </c>
      <c r="P14" s="2" t="s">
        <v>17</v>
      </c>
      <c r="Q14" s="7" t="s">
        <v>18</v>
      </c>
    </row>
    <row r="15" customFormat="false" ht="27" hidden="false" customHeight="true" outlineLevel="0" collapsed="false">
      <c r="A15" s="7" t="n">
        <v>13</v>
      </c>
      <c r="B15" s="8" t="s">
        <v>29</v>
      </c>
      <c r="C15" s="9" t="n">
        <v>200</v>
      </c>
      <c r="D15" s="9" t="n">
        <v>200</v>
      </c>
      <c r="E15" s="9" t="n">
        <v>200</v>
      </c>
      <c r="F15" s="9" t="n">
        <v>200</v>
      </c>
      <c r="G15" s="9" t="n">
        <v>200</v>
      </c>
      <c r="H15" s="9" t="n">
        <v>200</v>
      </c>
      <c r="I15" s="9" t="n">
        <v>200</v>
      </c>
      <c r="J15" s="9" t="n">
        <v>200</v>
      </c>
      <c r="K15" s="9" t="n">
        <v>200</v>
      </c>
      <c r="L15" s="9" t="n">
        <v>200</v>
      </c>
      <c r="M15" s="9" t="n">
        <v>200</v>
      </c>
      <c r="N15" s="9" t="n">
        <v>200</v>
      </c>
      <c r="O15" s="10" t="n">
        <f aca="false">SUM(C15:N15)</f>
        <v>2400</v>
      </c>
      <c r="P15" s="2" t="s">
        <v>17</v>
      </c>
      <c r="Q15" s="7" t="s">
        <v>18</v>
      </c>
    </row>
    <row r="16" customFormat="false" ht="27" hidden="false" customHeight="true" outlineLevel="0" collapsed="false">
      <c r="A16" s="7" t="n">
        <v>14</v>
      </c>
      <c r="B16" s="8" t="s">
        <v>30</v>
      </c>
      <c r="C16" s="9" t="n">
        <v>675</v>
      </c>
      <c r="D16" s="9" t="n">
        <v>675</v>
      </c>
      <c r="E16" s="9" t="n">
        <v>675</v>
      </c>
      <c r="F16" s="9" t="n">
        <v>675</v>
      </c>
      <c r="G16" s="9" t="n">
        <v>675</v>
      </c>
      <c r="H16" s="9" t="n">
        <v>675</v>
      </c>
      <c r="I16" s="9" t="n">
        <v>675</v>
      </c>
      <c r="J16" s="9" t="n">
        <v>675</v>
      </c>
      <c r="K16" s="9" t="n">
        <v>675</v>
      </c>
      <c r="L16" s="9" t="n">
        <v>675</v>
      </c>
      <c r="M16" s="9" t="n">
        <v>675</v>
      </c>
      <c r="N16" s="9" t="n">
        <v>675</v>
      </c>
      <c r="O16" s="10" t="n">
        <f aca="false">SUM(C16:N16)</f>
        <v>8100</v>
      </c>
      <c r="P16" s="2" t="s">
        <v>17</v>
      </c>
      <c r="Q16" s="7" t="s">
        <v>18</v>
      </c>
    </row>
    <row r="17" customFormat="false" ht="27" hidden="false" customHeight="true" outlineLevel="0" collapsed="false">
      <c r="A17" s="7" t="n">
        <v>15</v>
      </c>
      <c r="B17" s="8" t="s">
        <v>31</v>
      </c>
      <c r="C17" s="9" t="n">
        <v>150</v>
      </c>
      <c r="D17" s="9" t="n">
        <v>150</v>
      </c>
      <c r="E17" s="9" t="n">
        <v>150</v>
      </c>
      <c r="F17" s="9" t="n">
        <v>150</v>
      </c>
      <c r="G17" s="9" t="n">
        <v>150</v>
      </c>
      <c r="H17" s="9" t="n">
        <v>150</v>
      </c>
      <c r="I17" s="9" t="n">
        <v>150</v>
      </c>
      <c r="J17" s="9" t="n">
        <v>150</v>
      </c>
      <c r="K17" s="9" t="n">
        <v>150</v>
      </c>
      <c r="L17" s="9" t="n">
        <v>150</v>
      </c>
      <c r="M17" s="9" t="n">
        <v>150</v>
      </c>
      <c r="N17" s="9" t="n">
        <v>150</v>
      </c>
      <c r="O17" s="10" t="n">
        <f aca="false">SUM(C17:N17)</f>
        <v>1800</v>
      </c>
      <c r="P17" s="2" t="s">
        <v>17</v>
      </c>
      <c r="Q17" s="7" t="s">
        <v>18</v>
      </c>
    </row>
    <row r="18" customFormat="false" ht="27" hidden="false" customHeight="true" outlineLevel="0" collapsed="false">
      <c r="A18" s="7" t="n">
        <v>16</v>
      </c>
      <c r="B18" s="8" t="s">
        <v>32</v>
      </c>
      <c r="C18" s="9" t="n">
        <v>150</v>
      </c>
      <c r="D18" s="9" t="n">
        <v>150</v>
      </c>
      <c r="E18" s="9" t="n">
        <v>150</v>
      </c>
      <c r="F18" s="9" t="n">
        <v>150</v>
      </c>
      <c r="G18" s="9" t="n">
        <v>150</v>
      </c>
      <c r="H18" s="9" t="n">
        <v>150</v>
      </c>
      <c r="I18" s="9" t="n">
        <v>150</v>
      </c>
      <c r="J18" s="9" t="n">
        <v>150</v>
      </c>
      <c r="K18" s="9" t="n">
        <v>150</v>
      </c>
      <c r="L18" s="9" t="n">
        <v>150</v>
      </c>
      <c r="M18" s="9" t="n">
        <v>150</v>
      </c>
      <c r="N18" s="9" t="n">
        <v>150</v>
      </c>
      <c r="O18" s="10" t="n">
        <f aca="false">SUM(C18:N18)</f>
        <v>1800</v>
      </c>
      <c r="P18" s="2" t="s">
        <v>17</v>
      </c>
      <c r="Q18" s="7" t="s">
        <v>18</v>
      </c>
    </row>
    <row r="19" customFormat="false" ht="27" hidden="false" customHeight="true" outlineLevel="0" collapsed="false">
      <c r="A19" s="7" t="n">
        <v>17</v>
      </c>
      <c r="B19" s="8" t="s">
        <v>33</v>
      </c>
      <c r="C19" s="9" t="n">
        <v>200</v>
      </c>
      <c r="D19" s="9" t="n">
        <v>200</v>
      </c>
      <c r="E19" s="9" t="n">
        <v>200</v>
      </c>
      <c r="F19" s="9" t="n">
        <v>200</v>
      </c>
      <c r="G19" s="9" t="n">
        <v>200</v>
      </c>
      <c r="H19" s="9" t="n">
        <v>200</v>
      </c>
      <c r="I19" s="9" t="n">
        <v>200</v>
      </c>
      <c r="J19" s="9" t="n">
        <v>200</v>
      </c>
      <c r="K19" s="9" t="n">
        <v>200</v>
      </c>
      <c r="L19" s="9"/>
      <c r="M19" s="9"/>
      <c r="N19" s="9"/>
      <c r="O19" s="10" t="n">
        <f aca="false">SUM(C19:N19)</f>
        <v>1800</v>
      </c>
      <c r="P19" s="2" t="s">
        <v>17</v>
      </c>
      <c r="Q19" s="7" t="s">
        <v>18</v>
      </c>
    </row>
    <row r="20" customFormat="false" ht="23.25" hidden="false" customHeight="true" outlineLevel="0" collapsed="false">
      <c r="A20" s="7" t="n">
        <v>18</v>
      </c>
      <c r="B20" s="8" t="s">
        <v>34</v>
      </c>
      <c r="C20" s="9" t="n">
        <v>150</v>
      </c>
      <c r="D20" s="9" t="n">
        <v>150</v>
      </c>
      <c r="E20" s="9" t="n">
        <v>150</v>
      </c>
      <c r="F20" s="9" t="n">
        <v>150</v>
      </c>
      <c r="G20" s="9" t="n">
        <v>150</v>
      </c>
      <c r="H20" s="9" t="n">
        <v>150</v>
      </c>
      <c r="I20" s="9" t="n">
        <v>150</v>
      </c>
      <c r="J20" s="9" t="n">
        <v>150</v>
      </c>
      <c r="K20" s="9" t="n">
        <v>150</v>
      </c>
      <c r="L20" s="9" t="n">
        <v>150</v>
      </c>
      <c r="M20" s="9" t="n">
        <v>150</v>
      </c>
      <c r="N20" s="9" t="n">
        <v>150</v>
      </c>
      <c r="O20" s="12" t="n">
        <f aca="false">SUM(C20:N20)</f>
        <v>1800</v>
      </c>
      <c r="P20" s="2" t="s">
        <v>17</v>
      </c>
      <c r="Q20" s="7" t="s">
        <v>18</v>
      </c>
    </row>
    <row r="21" customFormat="false" ht="23.25" hidden="false" customHeight="true" outlineLevel="0" collapsed="false">
      <c r="A21" s="7" t="n">
        <v>19</v>
      </c>
      <c r="B21" s="8" t="s">
        <v>35</v>
      </c>
      <c r="C21" s="9" t="n">
        <v>200</v>
      </c>
      <c r="D21" s="9" t="n">
        <v>200</v>
      </c>
      <c r="E21" s="9" t="n">
        <v>200</v>
      </c>
      <c r="F21" s="9" t="n">
        <v>200</v>
      </c>
      <c r="G21" s="9" t="n">
        <v>200</v>
      </c>
      <c r="H21" s="9" t="n">
        <v>200</v>
      </c>
      <c r="I21" s="9" t="n">
        <v>200</v>
      </c>
      <c r="J21" s="9" t="n">
        <v>200</v>
      </c>
      <c r="K21" s="9" t="n">
        <v>200</v>
      </c>
      <c r="L21" s="9" t="n">
        <v>200</v>
      </c>
      <c r="M21" s="9" t="n">
        <v>200</v>
      </c>
      <c r="N21" s="9" t="n">
        <v>200</v>
      </c>
      <c r="O21" s="12" t="n">
        <f aca="false">SUM(C21:N21)</f>
        <v>2400</v>
      </c>
      <c r="P21" s="2" t="s">
        <v>17</v>
      </c>
      <c r="Q21" s="7" t="s">
        <v>18</v>
      </c>
    </row>
    <row r="22" customFormat="false" ht="23.25" hidden="false" customHeight="true" outlineLevel="0" collapsed="false">
      <c r="A22" s="7" t="n">
        <v>20</v>
      </c>
      <c r="B22" s="8" t="s">
        <v>36</v>
      </c>
      <c r="C22" s="9" t="n">
        <v>200</v>
      </c>
      <c r="D22" s="9" t="n">
        <v>200</v>
      </c>
      <c r="E22" s="9" t="n">
        <v>200</v>
      </c>
      <c r="F22" s="9" t="n">
        <v>200</v>
      </c>
      <c r="G22" s="9" t="n">
        <v>200</v>
      </c>
      <c r="H22" s="9" t="n">
        <v>200</v>
      </c>
      <c r="I22" s="9" t="n">
        <v>200</v>
      </c>
      <c r="J22" s="9" t="n">
        <v>200</v>
      </c>
      <c r="K22" s="9" t="n">
        <v>200</v>
      </c>
      <c r="L22" s="9" t="n">
        <v>200</v>
      </c>
      <c r="M22" s="9" t="n">
        <v>200</v>
      </c>
      <c r="N22" s="9" t="n">
        <v>200</v>
      </c>
      <c r="O22" s="12" t="n">
        <f aca="false">SUM(C22:N22)</f>
        <v>2400</v>
      </c>
      <c r="P22" s="2" t="s">
        <v>17</v>
      </c>
      <c r="Q22" s="7" t="s">
        <v>18</v>
      </c>
    </row>
    <row r="23" customFormat="false" ht="23.25" hidden="false" customHeight="true" outlineLevel="0" collapsed="false">
      <c r="A23" s="13"/>
      <c r="B23" s="14"/>
      <c r="C23" s="9" t="n">
        <f aca="false">SUM(C3:C22)</f>
        <v>4580.72</v>
      </c>
      <c r="D23" s="9" t="n">
        <f aca="false">SUM(D3:D22)</f>
        <v>4580.72</v>
      </c>
      <c r="E23" s="9" t="n">
        <f aca="false">SUM(E3:E22)</f>
        <v>4380.72</v>
      </c>
      <c r="F23" s="9" t="n">
        <f aca="false">SUM(F3:F22)</f>
        <v>4380.72</v>
      </c>
      <c r="G23" s="9" t="n">
        <f aca="false">SUM(G3:G22)</f>
        <v>4380.72</v>
      </c>
      <c r="H23" s="9" t="n">
        <f aca="false">SUM(H3:H22)</f>
        <v>4430.72</v>
      </c>
      <c r="I23" s="9" t="n">
        <f aca="false">SUM(I3:I22)</f>
        <v>4280.72</v>
      </c>
      <c r="J23" s="9" t="n">
        <f aca="false">SUM(J3:J22)</f>
        <v>4090.72</v>
      </c>
      <c r="K23" s="9" t="n">
        <f aca="false">SUM(K3:K22)</f>
        <v>4090.72</v>
      </c>
      <c r="L23" s="9" t="n">
        <f aca="false">SUM(L3:L22)</f>
        <v>3690.72</v>
      </c>
      <c r="M23" s="9" t="n">
        <f aca="false">SUM(M3:M22)</f>
        <v>3690.72</v>
      </c>
      <c r="N23" s="9" t="n">
        <f aca="false">SUM(N3:N22)</f>
        <v>3690.72</v>
      </c>
      <c r="O23" s="15" t="n">
        <f aca="false">SUM(O3:O22)</f>
        <v>50268.64</v>
      </c>
    </row>
    <row r="24" customFormat="false" ht="12.75" hidden="false" customHeight="false" outlineLevel="0" collapsed="false">
      <c r="A24" s="13"/>
    </row>
  </sheetData>
  <sheetProtection sheet="true" password="e3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6:59:24Z</dcterms:created>
  <dc:creator>rmontafia</dc:creator>
  <dc:description/>
  <dc:language>en-US</dc:language>
  <cp:lastModifiedBy>giustetg</cp:lastModifiedBy>
  <cp:lastPrinted>2018-01-26T12:36:30Z</cp:lastPrinted>
  <dcterms:modified xsi:type="dcterms:W3CDTF">2018-01-26T12:38:03Z</dcterms:modified>
  <cp:revision>0</cp:revision>
  <dc:subject/>
  <dc:title/>
</cp:coreProperties>
</file>